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TRIMESTRE" sheetId="1" state="visible" r:id="rId2"/>
    <sheet name="II TRIMESTRE" sheetId="2" state="visible" r:id="rId3"/>
    <sheet name="III TRIMESTRE" sheetId="3" state="visible" r:id="rId4"/>
    <sheet name="IV 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899">
  <si>
    <t xml:space="preserve">MIEMBROS DE COMITÉS ESPECIALES - AÑO 2014</t>
  </si>
  <si>
    <t xml:space="preserve">(COMITÉS DESIGNADOS DESDE ENERO 2014 HASTA MARZO 2014)</t>
  </si>
  <si>
    <t xml:space="preserve">Nº</t>
  </si>
  <si>
    <t xml:space="preserve">Nº DEL PROCESO DE SELECCIÓN </t>
  </si>
  <si>
    <t xml:space="preserve">NOMBRE DEL PROCESO DE SELECCIÓN</t>
  </si>
  <si>
    <t xml:space="preserve">MIEMBROS DEL COMITÉ ESPECIAL</t>
  </si>
  <si>
    <t xml:space="preserve">DOCUMENTO DE DESIGNACIÓN</t>
  </si>
  <si>
    <t xml:space="preserve">FECHA DE DESIGNACIÓN</t>
  </si>
  <si>
    <t xml:space="preserve">COMITÉS ESPECIALES AD HOC</t>
  </si>
  <si>
    <t xml:space="preserve">ADS Nº 14-2014-ESSALUD/GCL (1499S00141)</t>
  </si>
  <si>
    <t xml:space="preserve">Contratacion del Servicio de Mantenimiento de Ascensores sin Desataque de Personal - Sede Central</t>
  </si>
  <si>
    <t xml:space="preserve">Max Rafael Rodríguez Ramírez</t>
  </si>
  <si>
    <t xml:space="preserve">Presidente</t>
  </si>
  <si>
    <t xml:space="preserve">Resol. Nº 129-GCL-ESSALUD-2014</t>
  </si>
  <si>
    <t xml:space="preserve">14.03.2014</t>
  </si>
  <si>
    <t xml:space="preserve">Juan Carlos Zegarra Tarqui</t>
  </si>
  <si>
    <t xml:space="preserve">1er miembro titular</t>
  </si>
  <si>
    <t xml:space="preserve">Jorge Antonio Gutierrez Espinoza</t>
  </si>
  <si>
    <t xml:space="preserve">2do miembro titular</t>
  </si>
  <si>
    <t xml:space="preserve">Alejandro Genaro García Antonio</t>
  </si>
  <si>
    <t xml:space="preserve">Suplente del Presidente</t>
  </si>
  <si>
    <t xml:space="preserve">Luis Eduardo Sánchez Zapata</t>
  </si>
  <si>
    <t xml:space="preserve">Suplente del 1er miembro</t>
  </si>
  <si>
    <t xml:space="preserve">Javier Alejandro Del Busto Córdova</t>
  </si>
  <si>
    <t xml:space="preserve">Suplente del 2do miembro</t>
  </si>
  <si>
    <t xml:space="preserve">LP por Subasta Inversa Presencial Nº 3-2014-ESSALUD/GCL-1 (1499IL0031)</t>
  </si>
  <si>
    <t xml:space="preserve">Contratación del Suministro de Bienes de Medicamentos para las Redes Asistenciales de EsSalud por un perido de doce (12) meses</t>
  </si>
  <si>
    <t xml:space="preserve">Gabriel Contreras Ríos</t>
  </si>
  <si>
    <t xml:space="preserve">Resol. Nº 137-GCL-ESSALUD-2014</t>
  </si>
  <si>
    <t xml:space="preserve">19.03.2014</t>
  </si>
  <si>
    <t xml:space="preserve">Max Quispe Huamán</t>
  </si>
  <si>
    <t xml:space="preserve">Maribel Bellido Marín</t>
  </si>
  <si>
    <t xml:space="preserve">Indhira Bernuy Zagaceta</t>
  </si>
  <si>
    <t xml:space="preserve">Paola Adriánzen Chacaltana</t>
  </si>
  <si>
    <t xml:space="preserve">Adjudicación Directa Selectiva Nº 25-2014-ESSALUD/GCL (ADS Nº 1499S00251)</t>
  </si>
  <si>
    <t xml:space="preserve">Contratación de un Estudio de Demanda y Capacidad de Oferta que Determine el Recurso Humano Optimo para los Procesos Asistenciales en Centros Asistenciales de Salud de los Órganos Desconcentrados de Essalud</t>
  </si>
  <si>
    <t xml:space="preserve">Mauricio Ugarte Arbildo</t>
  </si>
  <si>
    <t xml:space="preserve">Resol. Nº 93-GCL-ESSALUD-2014</t>
  </si>
  <si>
    <t xml:space="preserve">03.03.2014</t>
  </si>
  <si>
    <t xml:space="preserve">Diana Mercedes Bolivar Joo</t>
  </si>
  <si>
    <t xml:space="preserve">Mirtha Monica Zuloaga Cáceres</t>
  </si>
  <si>
    <t xml:space="preserve">Jorge Enrique Falconí de la Mata</t>
  </si>
  <si>
    <t xml:space="preserve">Arístides Antonio Correa Malca</t>
  </si>
  <si>
    <t xml:space="preserve">Wilfredo Oswaldo Neyra Ramos</t>
  </si>
  <si>
    <t xml:space="preserve">COMITÉS ESPECIALES PERMANENTES</t>
  </si>
  <si>
    <t xml:space="preserve">COMITÉ ESPECIAL PERMANENTE</t>
  </si>
  <si>
    <t xml:space="preserve">Adquisición de Bienes y Contratación de Servicios  relacionados con la operatividad de la Flota Vehicular de Lima y Callao</t>
  </si>
  <si>
    <t xml:space="preserve">Angel Marcos Alvarez Cabezas</t>
  </si>
  <si>
    <t xml:space="preserve">Resol. Nº 07-GCL-ESSALUD-2014</t>
  </si>
  <si>
    <t xml:space="preserve">10.01.2014</t>
  </si>
  <si>
    <t xml:space="preserve">Jose Antenor Fernandez Sovero</t>
  </si>
  <si>
    <t xml:space="preserve">Jose David Rojas Guzman</t>
  </si>
  <si>
    <t xml:space="preserve">Javier Santos Ayala Mendoza</t>
  </si>
  <si>
    <t xml:space="preserve">Max Rafael Rodríguez Ramirez</t>
  </si>
  <si>
    <t xml:space="preserve">Max Antonio Espinoza Garcia</t>
  </si>
  <si>
    <t xml:space="preserve">Adquisición de Bienes y Contratación de Servicios relacionados a la gestión de la Oficina de Relaciones Institucionales</t>
  </si>
  <si>
    <t xml:space="preserve">Katherina del Rosario Garay Morales</t>
  </si>
  <si>
    <t xml:space="preserve">Resol. Nº 28-GCL-ESSALUD-2014</t>
  </si>
  <si>
    <t xml:space="preserve">28.01.2014</t>
  </si>
  <si>
    <t xml:space="preserve">Lizbeth Ivette Clavo Cáceres</t>
  </si>
  <si>
    <t xml:space="preserve">Máx Antonio Espinoza García</t>
  </si>
  <si>
    <t xml:space="preserve">Shirley Meylin Barreto Fong</t>
  </si>
  <si>
    <t xml:space="preserve">Nelly katerine Larrea Trelles</t>
  </si>
  <si>
    <t xml:space="preserve">Enrique Ríos Paredes</t>
  </si>
  <si>
    <t xml:space="preserve">Contratación de Servicios de Consultoría para la Elaboración de: Estudios de Vulnerabilidad Sísmica, Estudios de Preinversión a nivel de Perfil y Factibilidad del Proyecto, y Estudios Definitivos</t>
  </si>
  <si>
    <t xml:space="preserve">Ana Bertha López Rosas</t>
  </si>
  <si>
    <t xml:space="preserve">Resol. Nº 30-GCL-ESSALUD-2014</t>
  </si>
  <si>
    <t xml:space="preserve">29.01.2014</t>
  </si>
  <si>
    <t xml:space="preserve">Maritza Nora Vèrtiz Alvarez</t>
  </si>
  <si>
    <t xml:space="preserve">Milagros Lobato Celestino</t>
  </si>
  <si>
    <t xml:space="preserve">Enrique Gustavo Alfaro Mendoza</t>
  </si>
  <si>
    <t xml:space="preserve">Alejandro Pedro Dávila Gamez</t>
  </si>
  <si>
    <t xml:space="preserve">Jose Fernando Sedano Robles</t>
  </si>
  <si>
    <t xml:space="preserve">Adquisición de Bienes y Contratación de Servicios relacionados a la gestión de la Gerencia de Cobranzas y Recuperaciones de la Gerencia Central de Finanzas</t>
  </si>
  <si>
    <t xml:space="preserve">Hubert Frank Ancajima Meléndez</t>
  </si>
  <si>
    <t xml:space="preserve">Resol. Nº 29-GCL-ESSALUD-2014</t>
  </si>
  <si>
    <t xml:space="preserve">Mery Luz Peralta Limache</t>
  </si>
  <si>
    <t xml:space="preserve">Alejandro Pablo Arce Ugarte</t>
  </si>
  <si>
    <t xml:space="preserve">Felix Mera Yonz</t>
  </si>
  <si>
    <t xml:space="preserve">Margarita Julia Vildoso Murga</t>
  </si>
  <si>
    <t xml:space="preserve">María Anita Ruiz Jiménez</t>
  </si>
  <si>
    <t xml:space="preserve">Adquisición de Bienes y Contratación de Servicios relacionados a la gestión de la Gerencia de Contabilidad de la Gerencia Central de Finanzas</t>
  </si>
  <si>
    <t xml:space="preserve">Marino Javier Cadillo Jara</t>
  </si>
  <si>
    <t xml:space="preserve">Resol. Nº 32-GCL-ESSALUD-2014</t>
  </si>
  <si>
    <t xml:space="preserve">30.01.2014</t>
  </si>
  <si>
    <t xml:space="preserve">Lourdes Teresa Núñez Sánchez</t>
  </si>
  <si>
    <t xml:space="preserve">Sonia Nancy Zavaleta Ramírez</t>
  </si>
  <si>
    <t xml:space="preserve">Atilio Jeffrey Maceda Ramírez</t>
  </si>
  <si>
    <t xml:space="preserve">Williams Humberto Kodak Heidinger</t>
  </si>
  <si>
    <t xml:space="preserve">Marcelo Dantes Aguirre Villegas</t>
  </si>
  <si>
    <t xml:space="preserve">Adquisición de Bienes y Contratación de Servicios relacionados a la gestión de la Gerencia Central de Aseguramiento</t>
  </si>
  <si>
    <t xml:space="preserve">Abel Orlando Arrieta Ochoa</t>
  </si>
  <si>
    <t xml:space="preserve">Resol. Nº 35-GCL-ESSALUD-2014</t>
  </si>
  <si>
    <t xml:space="preserve">Juan Carlos Collantes Perales</t>
  </si>
  <si>
    <t xml:space="preserve">Lilian Marlene Palomares Chávez</t>
  </si>
  <si>
    <t xml:space="preserve">Dennis Alexander Vera Kong</t>
  </si>
  <si>
    <t xml:space="preserve">Josué Hugo Jorge Quispe</t>
  </si>
  <si>
    <t xml:space="preserve">Alexander Adolfo Villanueva Otero</t>
  </si>
  <si>
    <t xml:space="preserve">Adquisición de Bienes y Contratación de Servicios relacionados a la gestión de la Gerencia Central de Gestión de las Personas</t>
  </si>
  <si>
    <t xml:space="preserve">Lorena de Lama Urbina</t>
  </si>
  <si>
    <t xml:space="preserve">Resol. Nº 33-GCL-ESSALUD-2014 Y Resol. Nº 181-GCL-ESSALUD-2014 (Reconformación)</t>
  </si>
  <si>
    <t xml:space="preserve">30.01.2014 Y 28.03.2014</t>
  </si>
  <si>
    <t xml:space="preserve">Áurea Claudina Cabrera Urbina</t>
  </si>
  <si>
    <t xml:space="preserve">Luis Ernesto Rios Crespo</t>
  </si>
  <si>
    <t xml:space="preserve">Luís Alberto Ríos Ramírez</t>
  </si>
  <si>
    <t xml:space="preserve">Rosalinda Jane Manrique Peñaloza</t>
  </si>
  <si>
    <t xml:space="preserve">Georgina Zárate Dalens</t>
  </si>
  <si>
    <t xml:space="preserve">Adquisición de Bienes y Contratación de Servicios relacionados a la gestión de la Oficina Central de Tecnologías de Información y Comunicaciones</t>
  </si>
  <si>
    <t xml:space="preserve">José Tavara Becerra</t>
  </si>
  <si>
    <t xml:space="preserve">Resol. Nº 34-GCL-ESSALUD-2014</t>
  </si>
  <si>
    <t xml:space="preserve">José Luis Miranda Zurita</t>
  </si>
  <si>
    <t xml:space="preserve">Iván Gamaniel Jaime Aybar</t>
  </si>
  <si>
    <t xml:space="preserve">Jesús César Peraltilla Acevedo</t>
  </si>
  <si>
    <t xml:space="preserve">Miguel Angel Alberto Díaz Matayoshi</t>
  </si>
  <si>
    <t xml:space="preserve">Cristina Ticona Zevallos</t>
  </si>
  <si>
    <t xml:space="preserve">Adquisición de Bienes y Contratación de Servicios relacionados a la gestión de la Defensoría del Asegurado</t>
  </si>
  <si>
    <t xml:space="preserve">Fidel Pintado Pasapera</t>
  </si>
  <si>
    <t xml:space="preserve">Resol. Nº 41-GCL-ESSALUD-2014 Y Resol. Nº 118-GCL-ESSALUD-2014 (Reconformación)</t>
  </si>
  <si>
    <t xml:space="preserve">06.02.2014 Y 11.03.2014</t>
  </si>
  <si>
    <t xml:space="preserve">Ricardo Dextre Bazalar</t>
  </si>
  <si>
    <t xml:space="preserve">Carlos Danilo Chávez Molina</t>
  </si>
  <si>
    <t xml:space="preserve">Luis Humberto Sevillano Morales</t>
  </si>
  <si>
    <t xml:space="preserve">Sandra Edith Montalvo Castro</t>
  </si>
  <si>
    <t xml:space="preserve">Yrene Yuliana Dongo Granda</t>
  </si>
  <si>
    <t xml:space="preserve">Adquisición de Medicamentos </t>
  </si>
  <si>
    <t xml:space="preserve">Víctor Manuel Zevallos Narro</t>
  </si>
  <si>
    <t xml:space="preserve">Resol. Nº 66-GCL-ESSALUD-2014</t>
  </si>
  <si>
    <t xml:space="preserve">14.02.2014</t>
  </si>
  <si>
    <t xml:space="preserve">Roubella Patricia Benites Vásquez</t>
  </si>
  <si>
    <t xml:space="preserve">Angel Enrique Villegas Gonzales</t>
  </si>
  <si>
    <t xml:space="preserve">Norma Esther Gallardo Solórzano</t>
  </si>
  <si>
    <t xml:space="preserve">María Giovanna Fajardo Zamora</t>
  </si>
  <si>
    <t xml:space="preserve">España Edwards Zavaleta</t>
  </si>
  <si>
    <t xml:space="preserve">Adquisición de Bienes y Contratación de Servicios relacionados a la gestión de la Gerencia de Oferta Flexible</t>
  </si>
  <si>
    <t xml:space="preserve">Gustavo Arturo Sanchez Angeles</t>
  </si>
  <si>
    <t xml:space="preserve">Resol. Nº 77-GCL-ESSALUD-2014</t>
  </si>
  <si>
    <t xml:space="preserve">26.02.2014</t>
  </si>
  <si>
    <t xml:space="preserve">Jose Alberto Meneses Goto</t>
  </si>
  <si>
    <t xml:space="preserve">Edinson Wilson Llempén Neciosup</t>
  </si>
  <si>
    <t xml:space="preserve">Giner Valentin Lugarte Caballero</t>
  </si>
  <si>
    <t xml:space="preserve">Edison Castillo Alvarado</t>
  </si>
  <si>
    <t xml:space="preserve">Teodoro Oscar Huertas Cordova</t>
  </si>
  <si>
    <t xml:space="preserve">Adquisición de Bienes y Contratación de Servicios relacionados a la gestión de la Gerencia de Inversiones Financieras de la Gerencia Central de Finanzas</t>
  </si>
  <si>
    <t xml:space="preserve">Lizzi Cardozo Lozano</t>
  </si>
  <si>
    <t xml:space="preserve">Resol. Nº 78-GCL-ESSALUD-2014</t>
  </si>
  <si>
    <t xml:space="preserve">27.02.2014</t>
  </si>
  <si>
    <t xml:space="preserve">Carlo Mac Castro Dianderas</t>
  </si>
  <si>
    <t xml:space="preserve">Anthony Andrés Fernández Rodríguez</t>
  </si>
  <si>
    <t xml:space="preserve">Ricardo Daniel Ramirez Ruiz</t>
  </si>
  <si>
    <t xml:space="preserve">Gilmar Denis Contreras Blas</t>
  </si>
  <si>
    <t xml:space="preserve">Fernando Carrasco Parra</t>
  </si>
  <si>
    <t xml:space="preserve">Adquisición de Bienes y Contratación de Servicios relacionados a la gestión de la Gerencia Central de Prestaciones Económicas y Sociales</t>
  </si>
  <si>
    <t xml:space="preserve">Carmen del Rosario Miranda Gonzáles</t>
  </si>
  <si>
    <t xml:space="preserve">Resol. Nº 182-GCL-ESSALUD-2014</t>
  </si>
  <si>
    <t xml:space="preserve">28.03.2014</t>
  </si>
  <si>
    <t xml:space="preserve">Fernando Cortez Salazar</t>
  </si>
  <si>
    <t xml:space="preserve">Maxima Juliana Hurtado de Loayza</t>
  </si>
  <si>
    <t xml:space="preserve">Percy Gabriel Ramos Icho</t>
  </si>
  <si>
    <t xml:space="preserve">Yudmila Merino Medina</t>
  </si>
  <si>
    <t xml:space="preserve">Carmen Luz Navarro Delgado</t>
  </si>
  <si>
    <t xml:space="preserve">(COMITÉS DESIGNADOS DESDE ABRIL 2014 HASTA JUNIO 2014)</t>
  </si>
  <si>
    <t xml:space="preserve">CENTRO LABORAL</t>
  </si>
  <si>
    <t xml:space="preserve">SERVICIO</t>
  </si>
  <si>
    <t xml:space="preserve">Telefono o Anexo</t>
  </si>
  <si>
    <t xml:space="preserve">Concurso Pùblico Nº 3-2014/GCL  (1499P00031)</t>
  </si>
  <si>
    <t xml:space="preserve">“Contratación del servicio de Fotocopiado por un periodo de doce (12) meses”</t>
  </si>
  <si>
    <t xml:space="preserve">Luis Enrique Valdez  Henderson</t>
  </si>
  <si>
    <t xml:space="preserve">Resol. Nº .0349-GCL-ESSALUD-2014</t>
  </si>
  <si>
    <t xml:space="preserve">14.05.2014</t>
  </si>
  <si>
    <t xml:space="preserve">Sub Gerencia de Servicios Generales y Transportes  de la Gerencia de Patrimonio y Servicios de la Gerencia Central de de Logística</t>
  </si>
  <si>
    <t xml:space="preserve">989066098 - Anexo 1859</t>
  </si>
  <si>
    <t xml:space="preserve">Laura Victoria Bustamante Condori</t>
  </si>
  <si>
    <t xml:space="preserve">Anexo 1860</t>
  </si>
  <si>
    <t xml:space="preserve">Sub Gerencia de Adquisiciones de la Gerencia de Adquisiciones de la Gerencia Central de Logística</t>
  </si>
  <si>
    <t xml:space="preserve">Anexo 1503</t>
  </si>
  <si>
    <t xml:space="preserve">Edwin Triveño Maldonado</t>
  </si>
  <si>
    <t xml:space="preserve">Anexo 1569</t>
  </si>
  <si>
    <t xml:space="preserve">Roberto Guevara Oblitas</t>
  </si>
  <si>
    <t xml:space="preserve">Gerencia de Patrimonio y Servicios de la Gerencia Central de de Logística</t>
  </si>
  <si>
    <t xml:space="preserve">994366052 Anexo 2274</t>
  </si>
  <si>
    <t xml:space="preserve">Rina Esther Barboza De Las Casas</t>
  </si>
  <si>
    <t xml:space="preserve">Sub Gerencia de Bases y Estudios de Mercado de la Gerencia de Programación de la Gerencia Central de Logística</t>
  </si>
  <si>
    <t xml:space="preserve">959524308 Anexo 2459</t>
  </si>
  <si>
    <t xml:space="preserve">Adjudicación Directa Pública  Nº 12-2014-ESSALUD/GCL-1 (1499C00121) </t>
  </si>
  <si>
    <t xml:space="preserve">“Contratación del servicio de Remodelación de los Módulos de Atención al Público e Ingreso Principal de la Sede Central”, </t>
  </si>
  <si>
    <t xml:space="preserve">Carlos Alberto Bazán Gutierrez</t>
  </si>
  <si>
    <t xml:space="preserve">Resol. Nº .0329-GCL-ESSALUD-2014</t>
  </si>
  <si>
    <t xml:space="preserve">08.05.2014</t>
  </si>
  <si>
    <t xml:space="preserve">Oficina de Administración Documentaria de la Secretaria General</t>
  </si>
  <si>
    <t xml:space="preserve">Anexo 2198</t>
  </si>
  <si>
    <t xml:space="preserve">Marco Antonio Anticona Inga</t>
  </si>
  <si>
    <t xml:space="preserve">Santos Janet Damian Santamaria</t>
  </si>
  <si>
    <t xml:space="preserve">Cel. 977293263</t>
  </si>
  <si>
    <t xml:space="preserve">Blanca Isabel Contreras Zumaeta</t>
  </si>
  <si>
    <t xml:space="preserve">Anexo 2490</t>
  </si>
  <si>
    <t xml:space="preserve">Henrry Jesús Inga Condezo</t>
  </si>
  <si>
    <t xml:space="preserve">Anexo 2288</t>
  </si>
  <si>
    <t xml:space="preserve">Anexo 2547</t>
  </si>
  <si>
    <t xml:space="preserve"> Licitación Pública Nº 2-2014-ESSALUD/GCL (LP Nº 1499L00021)</t>
  </si>
  <si>
    <t xml:space="preserve">“Adquisición de Oxígeno Medicinal Gaseoso para las Redes Asistenciales a Nivel Nacional por el periodo de doce (12) meses"</t>
  </si>
  <si>
    <t xml:space="preserve">Resol. Nº .0319-GCL-ESSALUD-2014</t>
  </si>
  <si>
    <t xml:space="preserve">06.05.2014</t>
  </si>
  <si>
    <t xml:space="preserve">Oficina de Medicamentos de la Oficina de Recursos Médicos de la Gerencia Central de Prestaciones de Salud</t>
  </si>
  <si>
    <t xml:space="preserve">Anexo 2366</t>
  </si>
  <si>
    <t xml:space="preserve">Jorge Miguel Yañez Dueñas</t>
  </si>
  <si>
    <t xml:space="preserve">Oficina de Ingeniería Hospitalaria y Servicios  de la Oficina de Administración de la  Red Asistencial Almenara</t>
  </si>
  <si>
    <t xml:space="preserve">Anexo 4347</t>
  </si>
  <si>
    <t xml:space="preserve">Héctor Armando Porras Quintana</t>
  </si>
  <si>
    <t xml:space="preserve">Sub Gerencia de Programación de la Gerencia de Programación de la Gerencia Central de Logística</t>
  </si>
  <si>
    <t xml:space="preserve">Anexo 2652</t>
  </si>
  <si>
    <t xml:space="preserve">Sdenka Velazco Andía</t>
  </si>
  <si>
    <t xml:space="preserve">Anexo 1586</t>
  </si>
  <si>
    <t xml:space="preserve">Walter Raul Silva Palacios</t>
  </si>
  <si>
    <t xml:space="preserve">Sub Gerencia de Mantenimiento de la Gerencia de Ingeniería Clínica de la Gerencia Central de Infraestructura</t>
  </si>
  <si>
    <t xml:space="preserve">Anexo 2478</t>
  </si>
  <si>
    <t xml:space="preserve">Gina Sindy Matta Paredes</t>
  </si>
  <si>
    <t xml:space="preserve">Sub Gerencia de Almacenamiento y Distribución de la Gerencia de Programación de la Gerencia Central de Logística</t>
  </si>
  <si>
    <t xml:space="preserve">Anexo 2779</t>
  </si>
  <si>
    <t xml:space="preserve">Concurso Público Nº 4-2014-ESSALUD/GCL (1499P00041)</t>
  </si>
  <si>
    <t xml:space="preserve">Contratación del Servicio de Consultoría para la Elaboración de los Estudios de Preinversión a nivel de perfil y Factibilidad del Proyecto: Creación e Implementación del Hospital del Altiplano de la Región Puno – Essalud, en el Distrito de Puno, Provincia de Puno, Departamento de Puno</t>
  </si>
  <si>
    <t xml:space="preserve">Luís Alberto Ponce Rodríguez</t>
  </si>
  <si>
    <t xml:space="preserve">Resol. Nº .0378-GCL-ESSALUD-2014</t>
  </si>
  <si>
    <t xml:space="preserve">19.05.2014</t>
  </si>
  <si>
    <t xml:space="preserve">Sub Gerencia de Preinversión de la Gerencia de Ingeniería Clínica de la Gerencia Central de Infraestructura</t>
  </si>
  <si>
    <t xml:space="preserve">Anexo 1770</t>
  </si>
  <si>
    <t xml:space="preserve">Juan Gualberto Valverde Delgado</t>
  </si>
  <si>
    <t xml:space="preserve">Perla Beatriz Sologuren Cappuccini</t>
  </si>
  <si>
    <t xml:space="preserve">Gerencia de Ingeniería Clínica de la Gerencia Central de Infraestructura</t>
  </si>
  <si>
    <t xml:space="preserve">Anexo 2924</t>
  </si>
  <si>
    <t xml:space="preserve">Gerencia de Recepción y Liquidación de Obras y Proyectos de la Gerencia Central de Infraestructura</t>
  </si>
  <si>
    <t xml:space="preserve">Javier Alejandro Del Busto Cordova</t>
  </si>
  <si>
    <t xml:space="preserve">Anexo 1596</t>
  </si>
  <si>
    <t xml:space="preserve">Licitación Pública N° 12-2014-ESSALUD/GCL (1499L00121)</t>
  </si>
  <si>
    <t xml:space="preserve">Implementación del Sistema de Cableado Estructurado para el Nuevo Hospital II de Abancay de la Red Asistencial Apurímac</t>
  </si>
  <si>
    <t xml:space="preserve">Washington Alejandro Andrade Delgado</t>
  </si>
  <si>
    <t xml:space="preserve">Resol. Nº .0368-GCL-ESSALUD-2014</t>
  </si>
  <si>
    <t xml:space="preserve">16.05.2014</t>
  </si>
  <si>
    <t xml:space="preserve">Sub Gerencia de Comunicaciones de la Gerencia de Producción de OCTIC</t>
  </si>
  <si>
    <t xml:space="preserve">Anexo 2670</t>
  </si>
  <si>
    <t xml:space="preserve">Andrés Steve Justiniano De La Cruz</t>
  </si>
  <si>
    <t xml:space="preserve">Anexo 1940</t>
  </si>
  <si>
    <t xml:space="preserve">Jorge Luis Visag Guzmán</t>
  </si>
  <si>
    <t xml:space="preserve">José Távara Becerrra</t>
  </si>
  <si>
    <t xml:space="preserve">Anexo 2659</t>
  </si>
  <si>
    <t xml:space="preserve">Johnny David Teves Anampa</t>
  </si>
  <si>
    <t xml:space="preserve">Anexo 2649</t>
  </si>
  <si>
    <t xml:space="preserve">Olga Ruth Rojas Reynoso</t>
  </si>
  <si>
    <t xml:space="preserve">Anexo 1999</t>
  </si>
  <si>
    <t xml:space="preserve">Adjudicación de Menor Cuantía Nº 78-2014-ESSALUD/GCL (1499M00781) </t>
  </si>
  <si>
    <t xml:space="preserve">Contratación de los Servicios Profesionales Especializados de Ingeniería Mecánica para la Supervisión de los Centros Quirúrgicos: Equipos e Instalaciones Electromecánicas</t>
  </si>
  <si>
    <t xml:space="preserve">Luís Alberto Roca Maza</t>
  </si>
  <si>
    <t xml:space="preserve">Resol. Nº .0406-GCL-ESSALUD-2014</t>
  </si>
  <si>
    <t xml:space="preserve">26.05.2014</t>
  </si>
  <si>
    <t xml:space="preserve">Anexo 2169</t>
  </si>
  <si>
    <t xml:space="preserve">Georgina Carlota Zarate Dalens</t>
  </si>
  <si>
    <t xml:space="preserve">Oficina de Evaluación, Desarrollo y Control de la Gerencia Central de Logística</t>
  </si>
  <si>
    <t xml:space="preserve">Anexo 2146</t>
  </si>
  <si>
    <t xml:space="preserve">Danfer William Astete Valdez</t>
  </si>
  <si>
    <t xml:space="preserve">Walter Reynaldo Girao Angulo</t>
  </si>
  <si>
    <t xml:space="preserve">Adjudicación de Menor Cuantía Nº 79-2014-ESSALUD/GCL (1499M00791)</t>
  </si>
  <si>
    <t xml:space="preserve">Contratación de los Servicios Profesionales Especializados de Ingeniería Electrónica para la Supervisión de la Gestión de Mantenimiento: Equipos Biomédicos</t>
  </si>
  <si>
    <t xml:space="preserve">Resol. Nº .0407-GCL-ESSALUD-2014</t>
  </si>
  <si>
    <t xml:space="preserve">Adjudicación de Menor Cuantía Nº 90-2014-ESSALUD/GCL (1499M00901)</t>
  </si>
  <si>
    <t xml:space="preserve">Contratación de los Servicios Profesionales Especializados de Ingeniería Civil para la Coordinación Monitoreo Técnico y Apoyo al Comité de Recepción de la Obra Nuevo Hospital II Abancay</t>
  </si>
  <si>
    <t xml:space="preserve">Zoila Luz Uriarte Cortez</t>
  </si>
  <si>
    <t xml:space="preserve">Resol. Nº .0408-GCL-ESSALUD-2014</t>
  </si>
  <si>
    <t xml:space="preserve">William Augusto Tasayco García</t>
  </si>
  <si>
    <t xml:space="preserve">Superintendencia de Obras de la Gerencia de Recepción y Liquidación de Obras y Proyectos de la Gerencia Central de Infraestructura</t>
  </si>
  <si>
    <t xml:space="preserve">Anexo 2876</t>
  </si>
  <si>
    <t xml:space="preserve">Consuelo del Rosario Gamio Zegarra</t>
  </si>
  <si>
    <t xml:space="preserve">Sub Gerencia de Estudios Definitivos de Gerencia de Ingeniería Clínica de la Gerencia Central de Infraestructura</t>
  </si>
  <si>
    <t xml:space="preserve">Anexo 2599</t>
  </si>
  <si>
    <t xml:space="preserve">Maritza Nora Vertiz Alvarez</t>
  </si>
  <si>
    <t xml:space="preserve">Adjudicación de Menor Cuantía Nº 80-2014-ESSALUD/GCL (1499M00801)</t>
  </si>
  <si>
    <t xml:space="preserve">Contratación de los Servicios Profesionales Especializados de Ingeniería Mecánica para la Supervisión de la Gestión de Mantenimiento: Equipos e Instalaciones Electromecánicas</t>
  </si>
  <si>
    <t xml:space="preserve">Luis Alberto Roca Maza</t>
  </si>
  <si>
    <t xml:space="preserve">Resol. Nº 410-GCL-ESSALUD-2014</t>
  </si>
  <si>
    <t xml:space="preserve">Walter Raúl Silva Palacios</t>
  </si>
  <si>
    <t xml:space="preserve">Walter Rynaldo Girao Angulo</t>
  </si>
  <si>
    <t xml:space="preserve">Adjudicación de Menor Cuantía Nº 77-2014-ESSALUD/GCL (1499M00771)</t>
  </si>
  <si>
    <t xml:space="preserve">Contratación de los Servicios Profesionales Especializados de Ingeniería Civil para la Supervisión de la Gestión de Mantenimiento - Infraestructura.</t>
  </si>
  <si>
    <t xml:space="preserve">Resol. Nº 409-GCL-ESSALUD-2014</t>
  </si>
  <si>
    <t xml:space="preserve">Sub Gerencia de Estudios Definitivos de la Gerencia de Ingeniería Clínica de la Gerencia Central de Infraestructura</t>
  </si>
  <si>
    <t xml:space="preserve">Concurso Público Nº 10-2014-ESSALUD/GCL (CP Nº 1499P00101)</t>
  </si>
  <si>
    <t xml:space="preserve"> “Contratación del Servicio de Aseo, Limpieza e Higiene Hospitalaria a Nivel Nacional para un periodo de 36 meses”</t>
  </si>
  <si>
    <t xml:space="preserve">Gladys Ernestina Díaz Aquino, </t>
  </si>
  <si>
    <t xml:space="preserve">Resol. Nº  ° 443-GCL-ESSALUD-2014 </t>
  </si>
  <si>
    <t xml:space="preserve">03.06.2014</t>
  </si>
  <si>
    <t xml:space="preserve">Profesional del Hospital Nacional Edgardo Rebagliati Martins de la Red Asistencial Rebagliat</t>
  </si>
  <si>
    <t xml:space="preserve">998 453 861</t>
  </si>
  <si>
    <t xml:space="preserve">José Jacinto La Rosa Valverde, </t>
  </si>
  <si>
    <t xml:space="preserve">Técnico de la Unidad de Servicios Generales de la Red Asistencial Almenara</t>
  </si>
  <si>
    <t xml:space="preserve">958466995 - #041291 </t>
  </si>
  <si>
    <t xml:space="preserve">Bachiller Profesional de la Sub Gerencia de Programación de la Gerencia de Programación de la Gerencia Central de Logística</t>
  </si>
  <si>
    <t xml:space="preserve">Arturo Ricardo Patiño Gutierrez</t>
  </si>
  <si>
    <t xml:space="preserve">Profesional del Hospital Nacional Edgardo Rebagliati Martins de la Red Asistencial Rebagliati</t>
  </si>
  <si>
    <t xml:space="preserve">Pedro Cesar Pino Gonzales, </t>
  </si>
  <si>
    <t xml:space="preserve">Jefe de Unidad de Servicios Generales de la Red Asistencial Almenara</t>
  </si>
  <si>
    <t xml:space="preserve">Jorge Luis Ventura Corisunco</t>
  </si>
  <si>
    <t xml:space="preserve">Jefe de División de la Sub Gerencia de Bases y Estudios de Mercado de la Gerencia de Programación de la Gerencia Central de Logística</t>
  </si>
  <si>
    <t xml:space="preserve">Anexo 2535</t>
  </si>
  <si>
    <t xml:space="preserve">Licitación Pública Nº 9-2014-ESSALUD/GCL (LP Nº 1499L00091)</t>
  </si>
  <si>
    <t xml:space="preserve"> “Adquisición de Servidores y Almacenamiento para la Repotenciación del Data Center de la Sede Central”</t>
  </si>
  <si>
    <t xml:space="preserve">Resol. Nº  ° 445-GCL-ESSALUD-2014 </t>
  </si>
  <si>
    <t xml:space="preserve">03.06.14</t>
  </si>
  <si>
    <t xml:space="preserve">Sub Gerente de Operaciones de la Gerencia de Producción de la Oficina Central de Tecnologías de Información y Comunicaciones</t>
  </si>
  <si>
    <t xml:space="preserve">943 634 598 - Anexo 2690 / 2653</t>
  </si>
  <si>
    <t xml:space="preserve">Gastón Carlos Mühlig Solari</t>
  </si>
  <si>
    <t xml:space="preserve">Técnico de la Sub Gerencia de Soporte al Usuario de la Gerencia de Producción de la Oficina Central de Tecnologías de Información y Comunicaciones</t>
  </si>
  <si>
    <t xml:space="preserve">988 567 965 - Anexo 2645</t>
  </si>
  <si>
    <t xml:space="preserve">Beatriz Nelly Miyasato Taira</t>
  </si>
  <si>
    <t xml:space="preserve">Profesional de la Oficina de Evaluación, Desarrollo y Control de la Gerencia Central de Logística</t>
  </si>
  <si>
    <t xml:space="preserve">991 815 125 - Anexo 1523</t>
  </si>
  <si>
    <t xml:space="preserve">Eduardo Martín Toscano Rosales</t>
  </si>
  <si>
    <t xml:space="preserve">Profesional de la Sub Gerencia de Operaciones de la Gerencia de Producción de la Oficina Central de Tecnologías de Información y Comunicaciones</t>
  </si>
  <si>
    <t xml:space="preserve">959 634 291 - Anexo 1944</t>
  </si>
  <si>
    <t xml:space="preserve">Adrián Oswaldo Salas Pacahuala</t>
  </si>
  <si>
    <t xml:space="preserve">Técnico de la Sub Gerencia de Operaciones de la Gerencia de Producción de la Oficina Central de Tecnologías de Información y Comunicaciones</t>
  </si>
  <si>
    <t xml:space="preserve">998 608 109 - Anexo 2630</t>
  </si>
  <si>
    <t xml:space="preserve">Técnico de  la Oficina de Evaluación, Desarrollo y Control de la Gerencia Central de Logística</t>
  </si>
  <si>
    <t xml:space="preserve">Licitación Pública por Subasta Inversa N° 7-2014-ESSALUD/GCL (1499IL0071)</t>
  </si>
  <si>
    <t xml:space="preserve">Contratación del Bien: Linezolid 600 mg. - TB, para las Redes Asistenciales a nivel nacional por el periodo de cinco (05) meses</t>
  </si>
  <si>
    <t xml:space="preserve">Danna Astahuamán Huamaní</t>
  </si>
  <si>
    <t xml:space="preserve">Presidenta</t>
  </si>
  <si>
    <t xml:space="preserve">Resol. Nº 456-GCL-ESSALUD-2014</t>
  </si>
  <si>
    <t xml:space="preserve">05.06.2014</t>
  </si>
  <si>
    <t xml:space="preserve">Dirección de Medicina Complementaria de la Gerencia de Prestaciones Primarias de la Gerencia Central de Prestaciones de Salud.</t>
  </si>
  <si>
    <t xml:space="preserve">Anexo 2628</t>
  </si>
  <si>
    <t xml:space="preserve">Oficina de Medicamentos de la Oficina de Recursos Médicos de la Gerencia Central de Prestaciones de Salud.</t>
  </si>
  <si>
    <t xml:space="preserve">Mary Helen Franchi Mucha</t>
  </si>
  <si>
    <t xml:space="preserve">Anexo 2459</t>
  </si>
  <si>
    <t xml:space="preserve">Cleopatra de América Huapaya Pizarro</t>
  </si>
  <si>
    <t xml:space="preserve">Gerencia Central de Prestaciones de Salud.</t>
  </si>
  <si>
    <t xml:space="preserve">Anexo 2826</t>
  </si>
  <si>
    <t xml:space="preserve">Oficina de Recursos Médicos de la Gerencia Central de Prestaciones de Salud.</t>
  </si>
  <si>
    <t xml:space="preserve">Adjudicación de Menor Cuantía Nº 98-2014-ESSALUD/GCL (1499M00981)</t>
  </si>
  <si>
    <t xml:space="preserve">Contratación de un Servicio Especializado en la Implementación del Programa de Salud para el Plan Maestro Institucional 2013 - 2021</t>
  </si>
  <si>
    <t xml:space="preserve">Raúl Valdiviezo López</t>
  </si>
  <si>
    <t xml:space="preserve">Resol. Nº .0498-GCL-ESSALUD-2014</t>
  </si>
  <si>
    <t xml:space="preserve">12.06.2014</t>
  </si>
  <si>
    <t xml:space="preserve">Gerencia de Planeamiento Corporativo de la Oficina Central de Planificación y Desarrollo</t>
  </si>
  <si>
    <t xml:space="preserve">Anexo 2402</t>
  </si>
  <si>
    <t xml:space="preserve">Gloria Flor Rios Mayhua</t>
  </si>
  <si>
    <t xml:space="preserve">Sub Gerencia de Planeamiento Estratégico de la Gerencia de Planeamiento Corporativo de la Oficina Central de Planificación y Desarrollo</t>
  </si>
  <si>
    <t xml:space="preserve">Anexo 2447</t>
  </si>
  <si>
    <t xml:space="preserve">Nereyda Josefina Diburga Carreño</t>
  </si>
  <si>
    <t xml:space="preserve">Anexo 2291</t>
  </si>
  <si>
    <t xml:space="preserve">Martín Gastón Iturriaga Delgado</t>
  </si>
  <si>
    <t xml:space="preserve">Margot Chipana Gutierrez</t>
  </si>
  <si>
    <t xml:space="preserve">Sub Gerencia de Información Gerencial de la Gerencia de Planeamiento Corporativo de la Oficina Central de Planificación y Desarrollo</t>
  </si>
  <si>
    <t xml:space="preserve">Anexo 2043</t>
  </si>
  <si>
    <t xml:space="preserve">Santos Janet Damian Santamaría</t>
  </si>
  <si>
    <t xml:space="preserve">Anexo 2456</t>
  </si>
  <si>
    <t xml:space="preserve">Adjudicación de Menor Cuantía Nº 99-2014-ESSALUD/GCL (1499M00991)</t>
  </si>
  <si>
    <t xml:space="preserve">Contratación de un Servicio Especializado en el Planeamiento Estratégico para el Plan Maestro Institucional 2013 - 2021</t>
  </si>
  <si>
    <t xml:space="preserve">Resol. Nº .0487-GCL-ESSALUD-2014</t>
  </si>
  <si>
    <t xml:space="preserve">Licitación Pública Nº 11-2014-ESSALUD/GCL (LP Nº 1499L00111)</t>
  </si>
  <si>
    <t xml:space="preserve">“Adquisición de Implantes Cocleares para las Redes Asistenciales Almenara y Rebagliati por el periodo de doce (12) meses”</t>
  </si>
  <si>
    <t xml:space="preserve">Miguel Ángel Salazar Legua</t>
  </si>
  <si>
    <t xml:space="preserve">Resol. Nº  ° 486-GCL-ESSALUD-2014 </t>
  </si>
  <si>
    <t xml:space="preserve">12.06.14</t>
  </si>
  <si>
    <t xml:space="preserve">Profesional del Servicio de Otorrinolaringología del Departamento de Cirugía de Cabeza y Cuello de la Gerencia Quirúrgica de la Red Asistencial Rebagliati</t>
  </si>
  <si>
    <t xml:space="preserve">999 659 341 - Anexo 3249</t>
  </si>
  <si>
    <t xml:space="preserve">Silvia Suclupe Ramírez</t>
  </si>
  <si>
    <t xml:space="preserve">Profesional del Servicio de Enfermería de Centro Quirúrgico N° 9 - 5º A del Departamento de Enfermería de la Red Asistencial Almenarade la Gestión de la Gerencia Central de Gestión de las Personas</t>
  </si>
  <si>
    <t xml:space="preserve">Mary Helenn Franchi Mucha </t>
  </si>
  <si>
    <t xml:space="preserve">Profesional de la Sub Gerencia de Bases y Estudios de Mercado de la Gerencia de Programación de la Gerencia Central de Logística</t>
  </si>
  <si>
    <t xml:space="preserve">Antonio Astocondor Salazar</t>
  </si>
  <si>
    <t xml:space="preserve">Olga Arizapana Quispe</t>
  </si>
  <si>
    <t xml:space="preserve">Profesional del Servicio de Enfermería de Centro Quirúrgico N° 9 - 5º A del Departamento de Enfermería de la Red Asistencial Almenara</t>
  </si>
  <si>
    <t xml:space="preserve">Ángel Enrique Villegas Gonzáles</t>
  </si>
  <si>
    <t xml:space="preserve">Técnico de la Sub Gerencia de Bases y Estudios de Mercado de la Gerencia de Programación de la Gerencia Central de Logísticaa</t>
  </si>
  <si>
    <t xml:space="preserve">Anexo 2158</t>
  </si>
  <si>
    <t xml:space="preserve">Adjudicación de Menor Cuantía Nº 95-2014-ESSALUD/GCL (1499M00951)</t>
  </si>
  <si>
    <t xml:space="preserve">Contratación del Servicio de Estudio de Mecánica de Suelos y levantamiento Topográfico Proyecto de Inversión HNGA</t>
  </si>
  <si>
    <t xml:space="preserve">Anthony Juvenal Arrambide Quiroz</t>
  </si>
  <si>
    <t xml:space="preserve">Resol. Nº .0509-GCL-ESSALUD-2014</t>
  </si>
  <si>
    <t xml:space="preserve">18.06.2014</t>
  </si>
  <si>
    <t xml:space="preserve">Anexo 2640</t>
  </si>
  <si>
    <t xml:space="preserve">Juan Francisco Ly Loo</t>
  </si>
  <si>
    <t xml:space="preserve">Sub Gerencia de Pre Inversión de la Gerencia de Ingeniería Clínica de la Gerencia Central de Infraestructura</t>
  </si>
  <si>
    <t xml:space="preserve">Anexo 1946</t>
  </si>
  <si>
    <t xml:space="preserve">Sub Gerencia de Control, Seguimiento y Atención al Proveedor de la Gerencia de Adquisiciones  de la  Gerencia Central de Logística</t>
  </si>
  <si>
    <t xml:space="preserve">Anexo 2585</t>
  </si>
  <si>
    <t xml:space="preserve">Jaime Alberto Württele Sabino</t>
  </si>
  <si>
    <t xml:space="preserve">Sub Gerencia de Obras de la Gerencia de Ingeniería Clínica de la Gerencia Central de Infraestructura</t>
  </si>
  <si>
    <t xml:space="preserve">Anexo 2229</t>
  </si>
  <si>
    <t xml:space="preserve">Anexo 2276</t>
  </si>
  <si>
    <t xml:space="preserve">Sub Gerencia de Control, Seguimiento y Atención al Proveedor de la Gerencia de Adquisiciones de la Gerencia Central de Logística</t>
  </si>
  <si>
    <t xml:space="preserve">Anexo 2577</t>
  </si>
  <si>
    <t xml:space="preserve">Concurso Público N° 11-2014-ESSALUD/GCL-1 (1499P00111) </t>
  </si>
  <si>
    <t xml:space="preserve">“Contratación de Seguro de Accidentes Personales para los Trabajadores Activos: Nombrados y Contratados de ESSALUD”</t>
  </si>
  <si>
    <t xml:space="preserve">Carolina Neomi Ramos Carranza</t>
  </si>
  <si>
    <t xml:space="preserve">Resol. Nº  ° 514-GCL-ESSALUD-2014 </t>
  </si>
  <si>
    <t xml:space="preserve">19.06.2014</t>
  </si>
  <si>
    <t xml:space="preserve">Profesional de la Sub Gerencia de Bienestar de Personal de la Gerencia de Desarrollo de Personal de la Gerencia Central de Gestión de las Personas</t>
  </si>
  <si>
    <t xml:space="preserve">Anexo 2704</t>
  </si>
  <si>
    <t xml:space="preserve">Luis Alberto Rios Ramirez, </t>
  </si>
  <si>
    <t xml:space="preserve">Técnico Administrativo de la Oficina de Apoyo y Control Administrativo de la Gestión de la Gerencia Central de Gestión de las Personas</t>
  </si>
  <si>
    <t xml:space="preserve">Anexo 2710</t>
  </si>
  <si>
    <t xml:space="preserve">Edison Wilson LLempen Neciosup, </t>
  </si>
  <si>
    <t xml:space="preserve">Técnico de la Oficina de Evaluación, Desarrollo y Control de la Gerencia Central de Logística</t>
  </si>
  <si>
    <t xml:space="preserve">Anexo 1523</t>
  </si>
  <si>
    <t xml:space="preserve">Gloria Maria Stefany Tell eria Sáenz, </t>
  </si>
  <si>
    <t xml:space="preserve">Bachiller Profesional de la Sub Gerencia de Personal de la Gerencia de Administración de Personal de la Gerencia Central de Gestión de las Personas</t>
  </si>
  <si>
    <t xml:space="preserve">Karla Villanueva Pinto, .</t>
  </si>
  <si>
    <t xml:space="preserve">Anexo 2785</t>
  </si>
  <si>
    <t xml:space="preserve">Ángel Enrique Villegas Gonzales, </t>
  </si>
  <si>
    <t xml:space="preserve">Técnico de la Sub Gerencia de Bases y Estudios de Mercado de la Gerencia de Programación de la Gerencia Central de Logística</t>
  </si>
  <si>
    <t xml:space="preserve">Concurso Público Nº 3-2014-ESSALUD/GCL-1 (1499P00031) </t>
  </si>
  <si>
    <t xml:space="preserve">“Contratación del Servicio de Fotocopiado por un periodo de doce (12) meses”</t>
  </si>
  <si>
    <t xml:space="preserve">Resol. Nº  0349-GCL-ESSALUD-2014 </t>
  </si>
  <si>
    <t xml:space="preserve">Profesional de la Sub Gerencia de Servicios Generales y Transportes  de la Gerencia de Patrimonio y Servicios de la Gerencia Central de de Logística</t>
  </si>
  <si>
    <t xml:space="preserve">Anexo 1859</t>
  </si>
  <si>
    <t xml:space="preserve">Técnico de la Sub Gerencia de Servicios Generales y Transportes  de la Gerencia de Patrimonio y Servicios de la Gerencia Central de de Logística</t>
  </si>
  <si>
    <t xml:space="preserve">Anthony Andrés Fernández Rodríguez, Profesional, de la Sub Gerencia de Adquisiciones de la Gerencia de Adquisiciones de la Gerencia Central de Logística</t>
  </si>
  <si>
    <t xml:space="preserve">Anexo 1759</t>
  </si>
  <si>
    <t xml:space="preserve">Bachiller Profesional de la Gerencia de Patrimonio y Servicios de la Gerencia Central de de Logística</t>
  </si>
  <si>
    <t xml:space="preserve">Anexo 2274</t>
  </si>
  <si>
    <t xml:space="preserve">Anexo 2559</t>
  </si>
  <si>
    <t xml:space="preserve">Concurso Público Nº 5-2014-ESSALUD/GCL-1 (1499P00051) </t>
  </si>
  <si>
    <t xml:space="preserve">“Contratación del Servicio de  Mantenimiento de Equipos Biomédicos y Electromecánicos de la Gerencia de Oferta Flexible”</t>
  </si>
  <si>
    <t xml:space="preserve">José Martín Copara Tueros</t>
  </si>
  <si>
    <t xml:space="preserve">Resol. Nº  0520-GCL-ESSALUD-2014 </t>
  </si>
  <si>
    <t xml:space="preserve">Profesional de la Gerencia de Oferta Flexible de la Gerencia Central de Prestaciones de Salud</t>
  </si>
  <si>
    <t xml:space="preserve">Anexo 2280</t>
  </si>
  <si>
    <t xml:space="preserve">Técnico de la Sub Gerencia de Transporte de Asistencia Asistido de Emergencia de la Gerencia de Oferta Flexible de la Gerencia Central de Prestaciones de Salud</t>
  </si>
  <si>
    <t xml:space="preserve">Anexo 2347</t>
  </si>
  <si>
    <t xml:space="preserve">Bachiller Profesional, de la Sub Gerencia de Programación de la Gerencia de Programación de la Gerencia Central de Logística</t>
  </si>
  <si>
    <t xml:space="preserve">Anexo S/A</t>
  </si>
  <si>
    <t xml:space="preserve">Renzo Soriano Vergara</t>
  </si>
  <si>
    <t xml:space="preserve">Anexo 2497</t>
  </si>
  <si>
    <t xml:space="preserve">Gustavo Arturo Sánchez Ángeles</t>
  </si>
  <si>
    <t xml:space="preserve">Técnico de la Gerencia de Oferta Flexible de la Gerencia Central de Prestaciones de Salud</t>
  </si>
  <si>
    <t xml:space="preserve">Anexo 2501</t>
  </si>
  <si>
    <t xml:space="preserve">Adjudicacion Directa Publica Nº 10-2014-ESSALUD/GCL-1 (1499C00101) </t>
  </si>
  <si>
    <t xml:space="preserve">“Adquisicion del Suministro de Oxigeno Gaseoso para la Red Asistencial Apurimac de ESSALUD por un periodo de doce (12) meses”</t>
  </si>
  <si>
    <t xml:space="preserve">Walter Alex Rengifo Sing</t>
  </si>
  <si>
    <t xml:space="preserve">Resol. Nº  0519-GCL-ESSALUD-2014 </t>
  </si>
  <si>
    <t xml:space="preserve">Profesional de la Unidad de Equipos Biomédicos y Electromecánicos del Hospital Nacional Edgardo Rebagliati Martins de la Red Asistencial Rebagliati</t>
  </si>
  <si>
    <t xml:space="preserve">Anexo 3321</t>
  </si>
  <si>
    <t xml:space="preserve">Profesional de la Oficina de Medicamentos de la Oficina de Recursos Médicos de la Gerencia Central de Prestaciones de Salud</t>
  </si>
  <si>
    <t xml:space="preserve">Profesional de la Oficina de Evaluación Desarrollo y Control de la Gerencia Central de Logística</t>
  </si>
  <si>
    <t xml:space="preserve">Percy Adolfo Hernandez Hernandez</t>
  </si>
  <si>
    <t xml:space="preserve">Bachiller Profesional de la Unidad de Equipos Biomédicos y Electromecánicos del Hospital Nacional Edgardo Rebagliati Martins de la Red Asistencial Rebagliati</t>
  </si>
  <si>
    <t xml:space="preserve">Luis Emilio Campos Laos</t>
  </si>
  <si>
    <t xml:space="preserve">Profesional de la Oficina de Medicamentos  de la Oficina de Recursos Médicos de la Gerencia Central de Prestaciones de Salud</t>
  </si>
  <si>
    <t xml:space="preserve">Anexo 2860</t>
  </si>
  <si>
    <t xml:space="preserve">Técnico  de la Sub Gerencia de Bases y Estudios de Mercado de la Gerencia de Programación de la Gerencia Central de Logística</t>
  </si>
  <si>
    <t xml:space="preserve">Adquisición de Bienes y Contratación de Servicios relacionados a la gestión de la Gerencia Central de Prestaciones de Salud</t>
  </si>
  <si>
    <t xml:space="preserve">Walter Sulca Arevalo</t>
  </si>
  <si>
    <t xml:space="preserve">Resol. Nº 198-GCL-ESSALUD-2014</t>
  </si>
  <si>
    <t xml:space="preserve">02.04.2014</t>
  </si>
  <si>
    <t xml:space="preserve">Oficina de Apoyo Operativo de la Oficina de Apoyo a la Gestión e Información de la Gerencia Central de Prestaciones de Salud</t>
  </si>
  <si>
    <t xml:space="preserve">Anexo 2522</t>
  </si>
  <si>
    <t xml:space="preserve">Karen Jacqueline Calero Viera</t>
  </si>
  <si>
    <t xml:space="preserve">Sub Gerencia de Promoción de la Salud de la Gerencia de Prestaciones Primarias de Salud de la Gerencia Central de Prestaciones de Salud</t>
  </si>
  <si>
    <t xml:space="preserve">Anexo 2810</t>
  </si>
  <si>
    <t xml:space="preserve">Cesar Augusto Inga Castillo</t>
  </si>
  <si>
    <t xml:space="preserve">Anexo 1730</t>
  </si>
  <si>
    <t xml:space="preserve">Luis Fernando Albites Azarte</t>
  </si>
  <si>
    <t xml:space="preserve">Oficina I de Apoyo Operativo de la Oficina de Apoyo a la Gestión e Información de la Gerencia Central de Prestaciones de Salud</t>
  </si>
  <si>
    <t xml:space="preserve">Asunción Julia Wieland Iturrizaga</t>
  </si>
  <si>
    <t xml:space="preserve">Sub Gerencia de Gestión de Servicios Integrados de la Gerencia de Operaciones de Salud de la Gerencia Central de Prestaciones de Salud</t>
  </si>
  <si>
    <t xml:space="preserve">Anexo 2200</t>
  </si>
  <si>
    <t xml:space="preserve">Rosa Victoria Emperatriz Aviles Villanueva</t>
  </si>
  <si>
    <t xml:space="preserve">Sub Gerencia de Control Seguimiento y Atención al Proveedor de la Gerencia de Adquisiciones de la Gerencia Central de Logística</t>
  </si>
  <si>
    <t xml:space="preserve">Anexo 2555</t>
  </si>
  <si>
    <t xml:space="preserve">Adquisición de Material Radiológico</t>
  </si>
  <si>
    <t xml:space="preserve">Jorge Carlos Cerna León</t>
  </si>
  <si>
    <t xml:space="preserve">Resol. Nº 245-GCL-ESSALUD-2014</t>
  </si>
  <si>
    <t xml:space="preserve">15.04.2014</t>
  </si>
  <si>
    <t xml:space="preserve">Departamento de Radiodiagnóstico por Imágenes de la Gerencia de Ayuda al Diagnóstico y Tratamiento de la Red Asistencial Almenara</t>
  </si>
  <si>
    <t xml:space="preserve">Anexo 44129</t>
  </si>
  <si>
    <t xml:space="preserve">Jacobo Ezequiel Saldaña Juarez</t>
  </si>
  <si>
    <t xml:space="preserve">Servicio de Radiología General e Intervencionista del  Departamento de Radiodiagnóstico por Imágenes de la Gerencia de Ayuda al Diagnóstico y Tratamiento de la Red Asistencial Almenara</t>
  </si>
  <si>
    <t xml:space="preserve">Anexo 4130 </t>
  </si>
  <si>
    <t xml:space="preserve">German Luis Corilla Díaz</t>
  </si>
  <si>
    <t xml:space="preserve">Ana Marisella Baca Colan</t>
  </si>
  <si>
    <t xml:space="preserve">Eduardo Méndez Rivera</t>
  </si>
  <si>
    <t xml:space="preserve">Anexo 44130</t>
  </si>
  <si>
    <t xml:space="preserve">María Elena Pauja Janampa</t>
  </si>
  <si>
    <t xml:space="preserve">Anexo 1500</t>
  </si>
  <si>
    <t xml:space="preserve">Adquisición de Material Médico </t>
  </si>
  <si>
    <t xml:space="preserve">César Romero Osorio</t>
  </si>
  <si>
    <t xml:space="preserve">Resol. Nº 258-GCL-ESSALUD-2014</t>
  </si>
  <si>
    <t xml:space="preserve">21.04.2014</t>
  </si>
  <si>
    <t xml:space="preserve">Red Asistencial Rebagliati</t>
  </si>
  <si>
    <t xml:space="preserve">Anexo 5200</t>
  </si>
  <si>
    <t xml:space="preserve">Ana Lidia Mateo Tueros</t>
  </si>
  <si>
    <t xml:space="preserve">Anexo 1378</t>
  </si>
  <si>
    <t xml:space="preserve">Milagritos Genara Díaz Torres</t>
  </si>
  <si>
    <t xml:space="preserve">Anexo 1762</t>
  </si>
  <si>
    <t xml:space="preserve">Hugo Izarra Bejarano</t>
  </si>
  <si>
    <t xml:space="preserve">N/R</t>
  </si>
  <si>
    <t xml:space="preserve">Daniel Quintana Atencio</t>
  </si>
  <si>
    <t xml:space="preserve">Anexo 3226</t>
  </si>
  <si>
    <t xml:space="preserve">Sandra Kazuko Douglas Yoneyama</t>
  </si>
  <si>
    <t xml:space="preserve">COMITÉ ESPECIAL PERMANENTE RECONFORMA-CION</t>
  </si>
  <si>
    <t xml:space="preserve">Resol. Nº 280-GCL-ESSALUD-2014</t>
  </si>
  <si>
    <t xml:space="preserve">24.04.2014</t>
  </si>
  <si>
    <t xml:space="preserve">División de la Oficina de Relaciones Institucionales</t>
  </si>
  <si>
    <t xml:space="preserve">Anexo 2094</t>
  </si>
  <si>
    <t xml:space="preserve">División de la Sub Gerencia de Marketing e Imagen de la Oficina de Relaciones Institucionales</t>
  </si>
  <si>
    <t xml:space="preserve">Anexo 2348</t>
  </si>
  <si>
    <t xml:space="preserve">Anexo 2544</t>
  </si>
  <si>
    <t xml:space="preserve">Sub Gerencia de Marketing e Imagen de la Oficina de Relaciones Institucionales</t>
  </si>
  <si>
    <t xml:space="preserve">Anexo 2006</t>
  </si>
  <si>
    <t xml:space="preserve">Mariana Yohovana Ochoa Osorio</t>
  </si>
  <si>
    <t xml:space="preserve">Oficina de Apoyo y Control de la Oficina de Relaciones Institucionales</t>
  </si>
  <si>
    <t xml:space="preserve">Anexo 2159</t>
  </si>
  <si>
    <t xml:space="preserve">Anexo 1760</t>
  </si>
  <si>
    <t xml:space="preserve">Bienes y Servicios Sede Central</t>
  </si>
  <si>
    <t xml:space="preserve">Eduardo Antonio Mendoza Gargurevich</t>
  </si>
  <si>
    <t xml:space="preserve">Resol. Nº 399-GCL-ESSALUD-2014</t>
  </si>
  <si>
    <t xml:space="preserve">23.05.2014</t>
  </si>
  <si>
    <t xml:space="preserve">Anexo 2689</t>
  </si>
  <si>
    <t xml:space="preserve">María Gabriela Vidaurre Carranza</t>
  </si>
  <si>
    <t xml:space="preserve">Anexo 2558</t>
  </si>
  <si>
    <t xml:space="preserve">Luis Eduardo Jiménez Yupanqui</t>
  </si>
  <si>
    <t xml:space="preserve">Anexo 2393</t>
  </si>
  <si>
    <t xml:space="preserve">COMITÉ ESPECIAL PERMANENTE SEGUNDA RECONFORMA-CION</t>
  </si>
  <si>
    <t xml:space="preserve">Resol. Nº 461-GCL-ESSALUD-2014</t>
  </si>
  <si>
    <t xml:space="preserve">06.06.2014</t>
  </si>
  <si>
    <t xml:space="preserve">Liz Ivonne Vargas Cárdenas</t>
  </si>
  <si>
    <t xml:space="preserve">Anexo 2582</t>
  </si>
  <si>
    <t xml:space="preserve">Bobadilla Murrieta Guisela</t>
  </si>
  <si>
    <t xml:space="preserve">Anexo 2053</t>
  </si>
  <si>
    <t xml:space="preserve">COMITÉ ESPECIAL PERMANENTE  RECONFORMA-CION</t>
  </si>
  <si>
    <t xml:space="preserve">Resol. Nº 498-GCL-ESSALUD-2014</t>
  </si>
  <si>
    <t xml:space="preserve">16.06.2014</t>
  </si>
  <si>
    <t xml:space="preserve">Anexo 1524</t>
  </si>
  <si>
    <t xml:space="preserve">Sub Gerencia de Preinversión de la Gerencia de Recepción y Liquidación de Obras y Proyectos de la Gerencia Central de Infraestructura</t>
  </si>
  <si>
    <t xml:space="preserve">Sub Gerencia de Preinversión de la Gerencia Central de Infraestructura</t>
  </si>
  <si>
    <t xml:space="preserve">(COMITÉS DESIGNADOS DESDE JULIO 2014 HASTA SETIEMBRE 2014)</t>
  </si>
  <si>
    <t xml:space="preserve">Licitación Pública por Subasta Inversa Presencial Nº 17-2014-ESSALUD/GCL (LP Nº 1499IL0171)</t>
  </si>
  <si>
    <t xml:space="preserve">Adquisición de Suministro de Combustible Diesel B5 S-50 para la Flota Vehicular de Lima y Callao</t>
  </si>
  <si>
    <t xml:space="preserve">Resol. Nº 0576-GCL-ESSALUD-2014</t>
  </si>
  <si>
    <t xml:space="preserve">11.07.2014</t>
  </si>
  <si>
    <t xml:space="preserve">Sub Gerencia de Servicios Generales y Transportes de la Gerencia de Patrimonio y Servicios de la Gerencia Central de Logística</t>
  </si>
  <si>
    <t xml:space="preserve">ANEXO 2235</t>
  </si>
  <si>
    <t xml:space="preserve">Liz Marlene Negrón Mollinedo</t>
  </si>
  <si>
    <t xml:space="preserve">Oficina de Transportes de la Sub Gerencia de Servicios Generales y Transportes de la Gerencia de Patrimonio y Servicios de la Gerencia Central de Logística</t>
  </si>
  <si>
    <t xml:space="preserve">ANEXO 2858</t>
  </si>
  <si>
    <t xml:space="preserve">Sub Gerencia de Patrimonio de la Gerencia de Patrimonio y Servicios de la Gerencia Central de Logística</t>
  </si>
  <si>
    <t xml:space="preserve">José Antenor Fernandez Sovero</t>
  </si>
  <si>
    <t xml:space="preserve">ANEXO 2228</t>
  </si>
  <si>
    <t xml:space="preserve">ANEXO 2456</t>
  </si>
  <si>
    <t xml:space="preserve">Concurso Pùblico Nº 13-2014/GCL  (1499P00131)</t>
  </si>
  <si>
    <t xml:space="preserve">“Contratación del Servicio de Consultoría para la Elaboración de los Estudios de Preinversión a nivel de Perfil y Factibilidad del Proyecto: Mejoramiento y Ampliación de los Servicios de Salud del Policlínico Juan José Rodríguez Lazo de la Red Asistencial Rebagliati – ESSALUD, Distrito de Chorrillos, Provincia de Lima, Departamento de Lima”</t>
  </si>
  <si>
    <t xml:space="preserve">Resol. Nº 0688-GCL-ESSALUD-2014</t>
  </si>
  <si>
    <t xml:space="preserve">13.08.2014</t>
  </si>
  <si>
    <t xml:space="preserve">ANEXO 1770</t>
  </si>
  <si>
    <t xml:space="preserve">Héctor Rubén Montoya Molina</t>
  </si>
  <si>
    <t xml:space="preserve">ANEXO 1946</t>
  </si>
  <si>
    <t xml:space="preserve">ANEXO 2585</t>
  </si>
  <si>
    <t xml:space="preserve">Lucy Flores Nuñez</t>
  </si>
  <si>
    <t xml:space="preserve">ANEXO  1770</t>
  </si>
  <si>
    <t xml:space="preserve">Bertilda Lourdes Ramírez Ramírez</t>
  </si>
  <si>
    <t xml:space="preserve">Jefe de Oficina I de la Gerencia de Recepción y Liquidación de Obras y Proyectos de la Gerencia Central de Infraestructura</t>
  </si>
  <si>
    <t xml:space="preserve">ANEXO 2115</t>
  </si>
  <si>
    <t xml:space="preserve">ANEXO 2577</t>
  </si>
  <si>
    <t xml:space="preserve">Concurso Pùblico Nº 9-2014/GCL  (1499P00091)</t>
  </si>
  <si>
    <t xml:space="preserve">Contratación del Servicio de la Póliza para el Seguro Complementario de Trabajo de Riesgo - Pensiones</t>
  </si>
  <si>
    <t xml:space="preserve">Señor Luis Alberto Rios Ramirez, </t>
  </si>
  <si>
    <t xml:space="preserve">Resol. Nº 0671-GCL-ESSALUD-2014</t>
  </si>
  <si>
    <t xml:space="preserve">08.08.2014</t>
  </si>
  <si>
    <t xml:space="preserve">Gerencia Central de Gestión de las Personas</t>
  </si>
  <si>
    <t xml:space="preserve">ANEXO 2014</t>
  </si>
  <si>
    <t xml:space="preserve">José David Rojas Guzmán</t>
  </si>
  <si>
    <t xml:space="preserve">Doris Eulalia López Fereyra</t>
  </si>
  <si>
    <t xml:space="preserve">Gladys Susana Lanza de Rodríguez</t>
  </si>
  <si>
    <t xml:space="preserve">Técnico de la Sub Gerencia de Control, Seguimiento y Atención al Proveedor de la Gerencia de Adquisiciones de la Gerencia Central de Logística</t>
  </si>
  <si>
    <t xml:space="preserve">Concurso Pùblico Nº 17-2014/GCL  (1499P00171)</t>
  </si>
  <si>
    <t xml:space="preserve">Servicio de Seguros Patrimoniales a Nivel Nacional</t>
  </si>
  <si>
    <t xml:space="preserve">Walter Wilfredo Chavez Napa</t>
  </si>
  <si>
    <t xml:space="preserve">Resol. Nº 0641-GCL-ESSALUD-2014</t>
  </si>
  <si>
    <t xml:space="preserve">05.08.2014</t>
  </si>
  <si>
    <t xml:space="preserve">Profesional de la Sub Gerencia de Patrimonio de la Gerencia de Patrimonio y Servicios de la Gerencia Central de Logística</t>
  </si>
  <si>
    <t xml:space="preserve">ANEXO 2562</t>
  </si>
  <si>
    <t xml:space="preserve">Jorge Luis Visag Guzman</t>
  </si>
  <si>
    <t xml:space="preserve">Bachiller Profesional de la Sub Gerencia de Patrimonio de la Gerencia de Patrimonio y Servicios de la Gerencia Central de Logística</t>
  </si>
  <si>
    <t xml:space="preserve">Jorge Luis Ventura Corisonco, </t>
  </si>
  <si>
    <t xml:space="preserve">Jefe de División de la Sub Gerencia de Bases y Estudios de Mercado de la Gerencia de Programación de la Gerencia Central de Logística. </t>
  </si>
  <si>
    <t xml:space="preserve">ANEXO 2535</t>
  </si>
  <si>
    <t xml:space="preserve">Walter Alejandro Barrial Morales</t>
  </si>
  <si>
    <t xml:space="preserve">Técnico de la Sub Gerencia de Patrimonio de la Gerencia de Patrimonio y Servicios de la Gerencia Central de Logística</t>
  </si>
  <si>
    <t xml:space="preserve">Sergio Víctor Vergaray Villar</t>
  </si>
  <si>
    <t xml:space="preserve">Héctor Porras Quintana</t>
  </si>
  <si>
    <t xml:space="preserve">Profesional de la Sub Gerencia de Programación de la Gerencia de Programación</t>
  </si>
  <si>
    <t xml:space="preserve">Adjudicación Directa Pública Nº 24-2014-ESSALUD/GCL (1499IC0241) - </t>
  </si>
  <si>
    <t xml:space="preserve">Subasta Inversa Presencial “Contratación del Servicio de Pólizas de Seguro Obligatorio de Accidentes de Transito  SOAT</t>
  </si>
  <si>
    <t xml:space="preserve">Dixon Medina Ramírez</t>
  </si>
  <si>
    <t xml:space="preserve">Resol. Nº 0691-GCL-ESSALUD-2014</t>
  </si>
  <si>
    <t xml:space="preserve">14.08.2014</t>
  </si>
  <si>
    <t xml:space="preserve">Walter Barrial Morales</t>
  </si>
  <si>
    <t xml:space="preserve">Carlos Benny Vargas Hidalgo</t>
  </si>
  <si>
    <t xml:space="preserve">Profesional de la Sub Gerencia de Programación de la Gerencia de Programación de la Gerencia Central de Logística</t>
  </si>
  <si>
    <t xml:space="preserve">Christian Ruiz Rojas</t>
  </si>
  <si>
    <t xml:space="preserve">Sergio Vergaray Villar</t>
  </si>
  <si>
    <t xml:space="preserve">Elmer Roe Bustillos Andrade</t>
  </si>
  <si>
    <t xml:space="preserve">Bachiller Profesional de la Sub Gerencia de Bases y Estudios de Mercado de la Gerencia de Programación de la Gerencia Central de Logística</t>
  </si>
  <si>
    <t xml:space="preserve">Adjudicación Directa Pública N° 19-2014-ESSALUD/GCL (1499C00191)</t>
  </si>
  <si>
    <t xml:space="preserve">Contratación de un proveedor especializado para análisis de riesgo en TBC</t>
  </si>
  <si>
    <t xml:space="preserve">Alfredo Rubén Arrospide Medina</t>
  </si>
  <si>
    <t xml:space="preserve">Resol. Nº 0720-GCL-ESSALUD-2014</t>
  </si>
  <si>
    <t xml:space="preserve">20.08.2014</t>
  </si>
  <si>
    <t xml:space="preserve">Profesional del CAP III Los Próceres de San Juan de Miraflores de la Red Asistencial Rebagliati</t>
  </si>
  <si>
    <t xml:space="preserve">ANEXO 2826</t>
  </si>
  <si>
    <t xml:space="preserve">Profesional de la Sub Gerencia de Prevención de la Gerencia de Prestaciones Primarias de Salud de la Gerencia Central de Prestaciones de Salud</t>
  </si>
  <si>
    <t xml:space="preserve">Beatriz Miyasato Taira</t>
  </si>
  <si>
    <t xml:space="preserve">Profesional de la Oficina de Evaluación, Desarrollo y Control de la Gerencia Central de Logística.</t>
  </si>
  <si>
    <t xml:space="preserve">ANEXO 1523</t>
  </si>
  <si>
    <t xml:space="preserve">Juan Francisco González Angulo</t>
  </si>
  <si>
    <t xml:space="preserve">Profesional del Servicio de Neumología del Departamento de Medicina de la Gerencia Clínica de la Red Asistencial Sabogal</t>
  </si>
  <si>
    <t xml:space="preserve">ANEXO 5355</t>
  </si>
  <si>
    <t xml:space="preserve">Mirtha Mariela Valladares Fernández</t>
  </si>
  <si>
    <t xml:space="preserve">Margarita Waleska de Almeida Rotta</t>
  </si>
  <si>
    <t xml:space="preserve">Jefe de la Oficina de Evaluación, Desarrollo y Control de la Gerencia Central de Logística</t>
  </si>
  <si>
    <t xml:space="preserve">Licitación Pública Nº 6-2014-ESSALUD/GCL (1499L00061)</t>
  </si>
  <si>
    <t xml:space="preserve">“Contratación del Suministro de Bienes de Material Radiológico para las Redes Asistenciales de EsSalud por un período de doce (12) meses por proceso convencional</t>
  </si>
  <si>
    <t xml:space="preserve">Ulises Javier Uribe Rodríguez</t>
  </si>
  <si>
    <t xml:space="preserve">Resol. Nº 0796-GCL-ESSALUD-2014</t>
  </si>
  <si>
    <t xml:space="preserve">02.09.2014</t>
  </si>
  <si>
    <t xml:space="preserve">Médico Asistente del Servicio de Radiodiagnóstico del Departamento de Imagenología de la Gerencia de Ayuda al Diagnóstico y Tratamiento de la Red Asistencial Rebagliati</t>
  </si>
  <si>
    <t xml:space="preserve">Wilder Abel Fernández Campos</t>
  </si>
  <si>
    <t xml:space="preserve">Tecnólogo Médico del Servicio de Tomografía y Resonancia Magnética del Departamento de Imagenología de la Gerencia de Ayuda al Diagnóstico y Tratamiento de la Red Asistencial Rebagliati</t>
  </si>
  <si>
    <t xml:space="preserve">ANEXO 3701</t>
  </si>
  <si>
    <t xml:space="preserve">Mary Helenn Franchi Mucha</t>
  </si>
  <si>
    <t xml:space="preserve">ANEXO 2459</t>
  </si>
  <si>
    <t xml:space="preserve">Violeta Orellano Navarrete</t>
  </si>
  <si>
    <t xml:space="preserve">Médico Asistente del Servicio de Tomografía y Resonancia Magnética del Departamento de Imagenología de la Gerencia de Ayuda al Diagnóstico y Tratamiento de la Red Asistencial Rebagliati</t>
  </si>
  <si>
    <t xml:space="preserve">Nilton Quispialaya Orellana</t>
  </si>
  <si>
    <t xml:space="preserve">Tecnólogo Médico del Servicio de Radiodiagnóstico del Departamento de Imagenología de la Gerencia de Ayuda al Diagnóstico y Tratamiento de la Red Asistencial Rebagliati</t>
  </si>
  <si>
    <t xml:space="preserve">Julia Gloria Aza Santamaría</t>
  </si>
  <si>
    <t xml:space="preserve">Sub Gerente de Bases y Estudios de Mercado de la Gerencia de Programación de la Gerencia Central de Logística</t>
  </si>
  <si>
    <t xml:space="preserve">ANEXO 2590</t>
  </si>
  <si>
    <t xml:space="preserve">Concurso Público Nº 12-2014-ESSALUD/GCL (1499P00121)</t>
  </si>
  <si>
    <t xml:space="preserve">"Contratación del Servicio de Consultoría para la Elaboración de los Estudios de Preinversión a nivel de Perfil y Factibilidad del Proyecto: Recuperación de los Servicios de Salud del Hospital María Reiche de la Red Asistencial Ica - EsSalud, Distrito de Marcona, Provincia de Nazca, Departamento de Ica"</t>
  </si>
  <si>
    <t xml:space="preserve">Luis Alberto Ponce Rodríguez</t>
  </si>
  <si>
    <t xml:space="preserve">Resol. Nº 713-GCL-ESSALUD-2014</t>
  </si>
  <si>
    <t xml:space="preserve">19.08.14</t>
  </si>
  <si>
    <t xml:space="preserve">Profesional de la Sub Gerencia de Preinversión de la Gerencia de Ingeniería Clínica de la Gerencia Central de Infraestructura</t>
  </si>
  <si>
    <t xml:space="preserve">Directora de la Gerencia de Ingeniería Clínica de la Gerencia Central de Infraestructura</t>
  </si>
  <si>
    <t xml:space="preserve">Jefe de Oficina de la Gerencia Central de Infraestructura</t>
  </si>
  <si>
    <t xml:space="preserve">Germán Luis Corilla Díaz</t>
  </si>
  <si>
    <t xml:space="preserve">Técnico de Servicio Administrativo y Apoyo de la Sub Gerencia de Control, Seguimiento y Atención al Proveedor de la Gerencia de Adquisiciones de la Gerencia Central de Logística</t>
  </si>
  <si>
    <t xml:space="preserve">Licitación Pública Nº 50-2014-ESSALUD/GCL (1499L00501)</t>
  </si>
  <si>
    <t xml:space="preserve">"Adquisicón de Equipos Biomédicos por Reposición: Odontología"</t>
  </si>
  <si>
    <t xml:space="preserve">José Antonio Ulloa Torres</t>
  </si>
  <si>
    <t xml:space="preserve">Resol. Nº 670-GCL-ESSALUD-2014</t>
  </si>
  <si>
    <t xml:space="preserve">08.08.14</t>
  </si>
  <si>
    <t xml:space="preserve">Cirujano Dentista del Servicio de Odontología del Hospital Uldarico Roca Fernández de la Red Asistencial Rebagliati</t>
  </si>
  <si>
    <t xml:space="preserve">Jesús Luis Palpa Guimaray</t>
  </si>
  <si>
    <t xml:space="preserve">Profesional de la Unidad de Equipos Biomédicos y Electromecánicos de la Oficina de Ingeniería Hospitalaria y Servicios de la Oficina de Administración de la Red Asistencial Almenara</t>
  </si>
  <si>
    <t xml:space="preserve">Esteban Huashuayo </t>
  </si>
  <si>
    <t xml:space="preserve">Profesional de la Sub Gerencia de Control, Seguimiento y Atención al Proveedor de la Gerencia de Adquisiciones de la Gerencia Central de Logística</t>
  </si>
  <si>
    <t xml:space="preserve">Daly Reneé Nolasco Lacurza</t>
  </si>
  <si>
    <t xml:space="preserve">Cirujano Dentista del Servicio de Odontología - CAP III Surquillo de la Red Asistencial Rebagliati</t>
  </si>
  <si>
    <t xml:space="preserve">Edgardo Gustavo Espinoza Pantoja</t>
  </si>
  <si>
    <t xml:space="preserve">Técnico de Procesamiento y Automatización de Datos de la Oficina de Evaluación, Desarrollo y Control de la Gerencia Central de Logística</t>
  </si>
  <si>
    <t xml:space="preserve">Adjudicación Directa Selectiva Nº 114-2014-ESSALUD/GCL (1499S01141) </t>
  </si>
  <si>
    <t xml:space="preserve"> “Contratación de la Consultoría para la Elaboración del Estudio de Impacto Ambiental al Nivel Semidetallado: Mejoramiento de los Servicios de Salud del Hospital II Pasco de la Red Asistencial Pasco en el Distrito de Fundición de Tinyahuarco, Provincia de Pasco, Departamento de Pasco</t>
  </si>
  <si>
    <t xml:space="preserve">Resol. Nº 768-GCL-ESSALUD-2014</t>
  </si>
  <si>
    <t xml:space="preserve">28.08.2014</t>
  </si>
  <si>
    <t xml:space="preserve">Jefe de División de la Sub Gerencia de Estudios Definitivos de la Gerencia de Ingeniería Clínica de la Gerencia Central de Infraestructura</t>
  </si>
  <si>
    <t xml:space="preserve">Christian Magali Martel Hurtado</t>
  </si>
  <si>
    <t xml:space="preserve">Alfredo Angel Paredes Lescano</t>
  </si>
  <si>
    <t xml:space="preserve">Concurso Público Nº 7-2014-ESSALUD/GCL (1499P00071)</t>
  </si>
  <si>
    <t xml:space="preserve">Contratación del servicio de elaboración de encuesta nacional socioeconómica de acceso a la salud de los asegurados de EsSalud</t>
  </si>
  <si>
    <t xml:space="preserve">Jocelyn Anilú Solís Gonzáles</t>
  </si>
  <si>
    <t xml:space="preserve">Resol. Nº 727-GCL-ESSALUD-2014</t>
  </si>
  <si>
    <t xml:space="preserve">21.08.2014</t>
  </si>
  <si>
    <t xml:space="preserve">Oficina de Apoyo y Control de la Oficina Central de Planificación y Desarrollo</t>
  </si>
  <si>
    <t xml:space="preserve">Sub Gerente de Información Gerencial de la Gerencia de Planeamiento Corporativo de la Oficina Central de Planificación y Desarrollo</t>
  </si>
  <si>
    <t xml:space="preserve">Misael Anaya Montes</t>
  </si>
  <si>
    <t xml:space="preserve">Director de la Sub Gerencia de Organización de la Gerencia de Desarrollo Institucional de la Oficina Central de Planificación y Desarrollo</t>
  </si>
  <si>
    <t xml:space="preserve">Gilberto Enrique Romero Carcelén</t>
  </si>
  <si>
    <t xml:space="preserve">Sub Gerente de Gestión Normativa de la Gerencia Normativa y Procesos de la Oficina Central de Planificación y Desarrollo</t>
  </si>
  <si>
    <t xml:space="preserve">Licitación Pública Nº 15-2014-ESSALUD/GCL (LP Nº 1499L00151)</t>
  </si>
  <si>
    <t xml:space="preserve">“Adquisición de Maquetas para Examen de Mamas (Salud Sexual y Reproductiva) para las Redes Asistenciales a Nivel Nacional – Procesos Convencional”</t>
  </si>
  <si>
    <t xml:space="preserve">Gladys Florentina Castro Rumiche</t>
  </si>
  <si>
    <t xml:space="preserve">Resol. Nº 598-GCL-ESSALUD-2014</t>
  </si>
  <si>
    <t xml:space="preserve">22.07.2014</t>
  </si>
  <si>
    <t xml:space="preserve">Hospital Aurelio Díaz Ufano de la Red Asistencial Almenara</t>
  </si>
  <si>
    <t xml:space="preserve">Elva Rosa Quiñones Colchado</t>
  </si>
  <si>
    <t xml:space="preserve">Hospital Nacional Guillermo Almenara Irigoyen de la Red Asistencial Almenara</t>
  </si>
  <si>
    <t xml:space="preserve">Renzo Gonzalo Lévano Suero</t>
  </si>
  <si>
    <t xml:space="preserve">Rafael Eloy Herrera Delgado</t>
  </si>
  <si>
    <t xml:space="preserve">Hospital III Suárez Angamos  de la Red Asistencial Rebagliati</t>
  </si>
  <si>
    <t xml:space="preserve">Cristian Rosario Minaya León</t>
  </si>
  <si>
    <t xml:space="preserve">Hospital II Lima – Norte Callao “Luis Negreiro Vega” de la Red Asistencial Sabogal</t>
  </si>
  <si>
    <t xml:space="preserve">Concurso Público Nº 14-2014-ESSALUD/GCL (1499P00141)</t>
  </si>
  <si>
    <t xml:space="preserve">“Contratación del Servicio de Transporte / Turismo Social”</t>
  </si>
  <si>
    <t xml:space="preserve">Luís Clemente Jara Vidalon Vega</t>
  </si>
  <si>
    <t xml:space="preserve">Resol. Nº 875-GCL-ESSALUD-2014</t>
  </si>
  <si>
    <t xml:space="preserve">16.09.2014</t>
  </si>
  <si>
    <t xml:space="preserve">Sub Gerencia de Protección del Adulto Mayor de la Gerencia de Prestaciones Sociales de la Gerencia Central de Prestaciones Económicas y Sociales</t>
  </si>
  <si>
    <t xml:space="preserve">ANEXO 2111</t>
  </si>
  <si>
    <t xml:space="preserve">Clotilde Manuela Meza Manchego</t>
  </si>
  <si>
    <t xml:space="preserve">Centro del Adulto Mayor Lima Cercado de la Sub Gerencia de Protección del Adulto Mayor de la Gerencia de Prestaciones Sociales de la Gerencia Central de Prestaciones Económicas y Sociales</t>
  </si>
  <si>
    <t xml:space="preserve">3321460</t>
  </si>
  <si>
    <t xml:space="preserve">ANEXO 2146</t>
  </si>
  <si>
    <t xml:space="preserve">Laura Virginia Guimaray Mezones</t>
  </si>
  <si>
    <t xml:space="preserve">Norma Rosa Gonzales Muñoz</t>
  </si>
  <si>
    <t xml:space="preserve">Centro de adulto mayor de Comas de la Sub Gerencia de Protección del Adulto Mayor de la Gerencia de Prestaciones Sociales de la Gerencia Central de Prestaciones Económicas y Sociales</t>
  </si>
  <si>
    <t xml:space="preserve">5253012</t>
  </si>
  <si>
    <t xml:space="preserve">Concurso Público Nº 7-2014-ESSALUD/GCL (1499P00071) (RECONFORMACION)</t>
  </si>
  <si>
    <t xml:space="preserve">“Contratación del servicio de elaboracion de encuesta nacional socioeconomica de acceso a la salud de los asegurados de EsSalud”</t>
  </si>
  <si>
    <t xml:space="preserve">Resol. Nº 0858-GCL-ESSALUD-2014</t>
  </si>
  <si>
    <t xml:space="preserve">ANEXO 2449</t>
  </si>
  <si>
    <t xml:space="preserve">ANEXO 2651</t>
  </si>
  <si>
    <t xml:space="preserve">Sub Gerencia de Adquisiciones de la Gerencia de Adquisiciones de Gerencia Central de Logistica</t>
  </si>
  <si>
    <t xml:space="preserve">ANEXO 2539</t>
  </si>
  <si>
    <t xml:space="preserve">Sub Gerencia de Organización de la Gerencia de Desarrollo Institucional de la Oficina Central de Planificación y Desarrollo</t>
  </si>
  <si>
    <t xml:space="preserve">ANEXO 2108</t>
  </si>
  <si>
    <t xml:space="preserve">Gerente de Gestión Normativa de la Gerencia Normativa y Procesos de la Oficina Central de Planificación y Desarrollo</t>
  </si>
  <si>
    <t xml:space="preserve">ANEXO 1920</t>
  </si>
  <si>
    <t xml:space="preserve">Edinson Wilson Llenpén Neciosup</t>
  </si>
  <si>
    <t xml:space="preserve">Licitacion Pública Nº 15-2014-ESSALUD/GCL (1499L00151) </t>
  </si>
  <si>
    <t xml:space="preserve">“Adquisicion de Maquetas para Examen de Mamas (Salud Sexual y Reproductiva) para las Redes Asistenciales a Nivel Nacional”</t>
  </si>
  <si>
    <t xml:space="preserve">ANEXO 1580</t>
  </si>
  <si>
    <t xml:space="preserve">ANEXO 1596</t>
  </si>
  <si>
    <t xml:space="preserve">Adjudicacion Directa Pública Nº 26-2014-ESSALUD/GCL (1499C00261) </t>
  </si>
  <si>
    <t xml:space="preserve">Consultoría para la Evaluación Financiera y Legal del Contrato de Asociación Publico Privada para la Constitución de Derecho de Superficie, Construcción de Infraestructura, Equipamiento e Implementación y Gestión Logística de Almacenamiento, Distribución y Entrega de Materiales en la Red de Almacenes y Farmacias de ESSALUD en Lima</t>
  </si>
  <si>
    <t xml:space="preserve">Deyssi Lynn Ruiz Pacco</t>
  </si>
  <si>
    <t xml:space="preserve">Resol. Nº 0932-GCL-ESSALUD-2014</t>
  </si>
  <si>
    <t xml:space="preserve">30.09.2014</t>
  </si>
  <si>
    <t xml:space="preserve">Oficina Central de Promoción y Gestión de Contratos de Inversiones</t>
  </si>
  <si>
    <t xml:space="preserve">Iván Rafael Valentín Peralta</t>
  </si>
  <si>
    <t xml:space="preserve">Javier Ricardo Figueroa Cornejo</t>
  </si>
  <si>
    <t xml:space="preserve">ANEXO 2544</t>
  </si>
  <si>
    <t xml:space="preserve">Juan Jesús Lucano Arana</t>
  </si>
  <si>
    <t xml:space="preserve">ANEXO 2395</t>
  </si>
  <si>
    <t xml:space="preserve">Eric César Cossio Oviedo</t>
  </si>
  <si>
    <t xml:space="preserve">ANEXO 2304</t>
  </si>
  <si>
    <t xml:space="preserve">ANEXO 1840</t>
  </si>
  <si>
    <t xml:space="preserve">Resol. Nº 687-GCL-ESSALUD-2014</t>
  </si>
  <si>
    <t xml:space="preserve">999056202 anexo 2690</t>
  </si>
  <si>
    <t xml:space="preserve">Luis Gary Diaz Velarde</t>
  </si>
  <si>
    <t xml:space="preserve">Jefe de División de la Sub Gerencia de Desarrollo de Sistemas Asistenciales de la Gerencia de Desarrollo de Sistemas de la Oficina Central de Tecnologías de Información y Comunicaciones</t>
  </si>
  <si>
    <t xml:space="preserve">988115160 anexo 2684</t>
  </si>
  <si>
    <t xml:space="preserve">Gerencia de Programación de la  Gerencia Central de Logística</t>
  </si>
  <si>
    <t xml:space="preserve">Sub Gerente de Soporte al Usuario de la Gerencia de Producción de la Oficina Central de Tecnologías de Información y Comunicaciones</t>
  </si>
  <si>
    <t xml:space="preserve">988567965 anexo 2645</t>
  </si>
  <si>
    <t xml:space="preserve">Eduardo Martin Toscano Rosales</t>
  </si>
  <si>
    <t xml:space="preserve">Sub Gerencia de Operaciones de la Gerencia de Producción de la Oficina Central de Tecnologías de Información y Comunicaciones</t>
  </si>
  <si>
    <t xml:space="preserve">959634291 anexo 1956</t>
  </si>
  <si>
    <t xml:space="preserve">Coordinador de Extensión y Cobertura II de la Gerencia de Programación de la Gerencia Central de Logística</t>
  </si>
  <si>
    <t xml:space="preserve">Adquisición de Equipos Biomédicos, Equipos Complementarios, Mobiliario Clinico</t>
  </si>
  <si>
    <t xml:space="preserve">Carlos Olivera Jaramillo</t>
  </si>
  <si>
    <t xml:space="preserve">Resol. Nº 874-GCL-ESSALUD-2014</t>
  </si>
  <si>
    <t xml:space="preserve">Sub Gerencia de Atención Domiciliaria de la Gerencia de Oferta Flexible</t>
  </si>
  <si>
    <t xml:space="preserve">Gerencia de Oferta Flexible</t>
  </si>
  <si>
    <t xml:space="preserve">ANEXO 2497</t>
  </si>
  <si>
    <t xml:space="preserve">Rebeca Schander Damian Castillo</t>
  </si>
  <si>
    <t xml:space="preserve">Sub Gerencia de Programación, de la Gerencia de Programación de la Gerencia Central de Logística</t>
  </si>
  <si>
    <t xml:space="preserve">ANEXO 2543</t>
  </si>
  <si>
    <t xml:space="preserve">Rommy Elizabeth Cueto Vicente</t>
  </si>
  <si>
    <t xml:space="preserve">Emelyn Aurora Zanabria Peña</t>
  </si>
  <si>
    <t xml:space="preserve">ANEXO 2652</t>
  </si>
  <si>
    <t xml:space="preserve">COMITÉ ESPECIAL PERMANENTE (RECONFORMACION)</t>
  </si>
  <si>
    <t xml:space="preserve">Resol. Nº 823-GCL-ESSALUD-2014</t>
  </si>
  <si>
    <t xml:space="preserve">08.09.2014</t>
  </si>
  <si>
    <t xml:space="preserve">ANEXO 1503</t>
  </si>
  <si>
    <t xml:space="preserve">Sub Gerencia de Servicios Generales y Transportes de la Gerencia de Patrimonio y Servicios de la Gerencia Central de Logística.</t>
  </si>
  <si>
    <t xml:space="preserve">ANEXO 2661</t>
  </si>
  <si>
    <t xml:space="preserve">(COMITÉS DESIGNADOS DESDE OCTUBRE 2014 HASTA DICIEMBRE 2014)</t>
  </si>
  <si>
    <t xml:space="preserve">Concurso Público Nº 1-2014-ESSALUD/GCL (CP N° 1499P00011)</t>
  </si>
  <si>
    <t xml:space="preserve">“Contratación del Servicio de Soporte Técnico y Mantenimiento para los Call Center de EsSalud en Línea y el Centro Regulador de Urgencias y Emergencias Nacionales”</t>
  </si>
  <si>
    <t xml:space="preserve">Presidente Titular</t>
  </si>
  <si>
    <t xml:space="preserve">Resolución de Gerencia Central de Logística Nº 982-GCL-EsSalud-2014 </t>
  </si>
  <si>
    <t xml:space="preserve">06 de octubre de 2014</t>
  </si>
  <si>
    <t xml:space="preserve">ANEXO 2200</t>
  </si>
  <si>
    <t xml:space="preserve">Primer Miembro Titular</t>
  </si>
  <si>
    <t xml:space="preserve">Sub Gerencia de Comunicaciones de la Gerencia de Producción de la Oficina Central de Tecnologías de Información y Comunicaciones</t>
  </si>
  <si>
    <t xml:space="preserve">ANEXO 2659</t>
  </si>
  <si>
    <t xml:space="preserve">Segundo Miembro Titular.</t>
  </si>
  <si>
    <t xml:space="preserve">Sonia Janet Claudet Cava</t>
  </si>
  <si>
    <t xml:space="preserve">Gerencia de Operaciones de Salud de la Gerencia Central de Prestaciones de Salud</t>
  </si>
  <si>
    <t xml:space="preserve">ANEXO 2805</t>
  </si>
  <si>
    <t xml:space="preserve">Johnny Teves Anampa</t>
  </si>
  <si>
    <t xml:space="preserve">Suplente del Primer Miembro Titular</t>
  </si>
  <si>
    <t xml:space="preserve">ANEXO 2649</t>
  </si>
  <si>
    <t xml:space="preserve">Suplente del Segundo Miembro Titular</t>
  </si>
  <si>
    <t xml:space="preserve">ANEXO 2779</t>
  </si>
  <si>
    <t xml:space="preserve">Adjudicación Directa Selectiva Nº 177-2014-ESSALUD/GCL (1499S01771)</t>
  </si>
  <si>
    <t xml:space="preserve">“Adquisición de vales de consumo o documentos análogos (tarjetas electrónicas) que se canjearan por juguetes y otros bienes para los hijos de los trabajadores de la Sede Central, INCOR y Centro Nacional de Salud Renal – Programa Navidad 2014"</t>
  </si>
  <si>
    <t xml:space="preserve">Resol. Nº 1044-GCL-ESSALUD-2014</t>
  </si>
  <si>
    <t xml:space="preserve">22.10.2014</t>
  </si>
  <si>
    <t xml:space="preserve">Beatriz Eugenia Alvarez Rendón</t>
  </si>
  <si>
    <t xml:space="preserve">Sub Gerencia de Bienestar de Personal de la Gerencia de Desarrollo de Personal de la Gerencia Central de Gestión de las Personas</t>
  </si>
  <si>
    <t xml:space="preserve">ANEXO 2720</t>
  </si>
  <si>
    <t xml:space="preserve">María Elena Mariños Quispe</t>
  </si>
  <si>
    <t xml:space="preserve">951346368</t>
  </si>
  <si>
    <t xml:space="preserve">Teodoro Oscar Huertas Córdova</t>
  </si>
  <si>
    <t xml:space="preserve">Sub Gerencia de Control,  Seguimiento y Apoyo al Proveedor de la Gerencia de Adquisiciones de la Gerencia Central de Logística</t>
  </si>
  <si>
    <t xml:space="preserve">Karla Villanueva Pinto</t>
  </si>
  <si>
    <t xml:space="preserve">ANEXO 2785</t>
  </si>
  <si>
    <t xml:space="preserve">Maritza Carmen Ravina Moreno</t>
  </si>
  <si>
    <t xml:space="preserve">ANEXO 2725</t>
  </si>
  <si>
    <t xml:space="preserve">Adjudicación Directa Selectiva Nº 178-2014-ESSALUD/GCL (1499S01781) </t>
  </si>
  <si>
    <t xml:space="preserve">“Contratación de Servicio de Organización y Desarrollo de la Actividad denominada Programa de Integración Navidad dirigido a los hijos de los trabajadores de la Sede Central, INCOR y Centro Nacional de Salud Renal”</t>
  </si>
  <si>
    <t xml:space="preserve">Resol. Nº 1043-GCL-ESSALUD-2014</t>
  </si>
  <si>
    <t xml:space="preserve">ANEXO 1760</t>
  </si>
  <si>
    <t xml:space="preserve">Adjudicación Directa Pública Nº 42-2014-ESSALUD/GCL (1499C00421)</t>
  </si>
  <si>
    <t xml:space="preserve">“Servicio de Mantenimiento Correctivo del Sistema de Transferencia Eléctrica Automática del Edificio Lima – Sede Central”</t>
  </si>
  <si>
    <t xml:space="preserve">Renzo Gonzalo Levano Suero</t>
  </si>
  <si>
    <t xml:space="preserve">Resol. Nº 1048-GCL-ESSALUD-2014</t>
  </si>
  <si>
    <t xml:space="preserve">23.10.2014</t>
  </si>
  <si>
    <t xml:space="preserve">Sub Gerencia de Servicios Generales y Transportes de la Gerencia de Patrimonio y Servicios de La Gerencia Central de Logística</t>
  </si>
  <si>
    <t xml:space="preserve">ANEXO 1794</t>
  </si>
  <si>
    <t xml:space="preserve">División de Servicios Internos de la Sub Gerencia de Servicios Generales y Transportes de la Gerencia de Patrimonio y Servicios de la Gerencia Central de Logística</t>
  </si>
  <si>
    <t xml:space="preserve">Jose David Rojas Guzmán</t>
  </si>
  <si>
    <t xml:space="preserve">Sub Gerencia de de Adquisiciones de la Gerencia de Adquisiciones de la Gerencia Central de Logística</t>
  </si>
  <si>
    <t xml:space="preserve">Segundo Roberto Guevara Oblitas</t>
  </si>
  <si>
    <t xml:space="preserve">Gerencia de Patrimonio y Servicios de la Gerencia Central de Logística</t>
  </si>
  <si>
    <t xml:space="preserve">ANEXO 2274</t>
  </si>
  <si>
    <t xml:space="preserve">José Antenor Fernández Sovero</t>
  </si>
  <si>
    <t xml:space="preserve">996590915</t>
  </si>
  <si>
    <t xml:space="preserve">Concurso Público Nº 15-2014-ESSALUD/GCL (CP N° 1499P00151)</t>
  </si>
  <si>
    <t xml:space="preserve">Servicio para la elaboración del estudio de preinversión a nivel de perfil, de acuerdo a los contenidos mínimos según anexo SNIP 05 y elaboración del estudio de preinversión a nivel de factibilidad, de acuerdo a los contenidos mínimos según SNIP 07. Proyecto: Menoramiento y ampliación de los servicios de salud del Hospital III Daniel Alcides Carrión de la Red Asistencial Tacna - EsSalud, Distrito de Calana, Provincia de Tacna, Departamento de Tacna.</t>
  </si>
  <si>
    <t xml:space="preserve">Resol. Nº 1042-GCL-ESSALUD-2014</t>
  </si>
  <si>
    <t xml:space="preserve">Sub Gerencia de Preinversión de la Gerencia de Ingeniería Clínica de la Gerencia de la Gerencia Central de Infraestructua</t>
  </si>
  <si>
    <t xml:space="preserve">ANEXO 2549</t>
  </si>
  <si>
    <t xml:space="preserve">Alfredo Antón Peña</t>
  </si>
  <si>
    <t xml:space="preserve">ANEXO 1775</t>
  </si>
  <si>
    <t xml:space="preserve">Chrisatian Magali Martell Hurtado</t>
  </si>
  <si>
    <t xml:space="preserve">Licitación Pública Nº 8-2014-ESSALUD/GCL (LP Nº 1499L00081)</t>
  </si>
  <si>
    <t xml:space="preserve">“Adquisición de Oxígeno Medicinal Líquido para un periodo de doce (12) meses para las Redes Asistenciales de Arequipa, Ica y Puno”</t>
  </si>
  <si>
    <t xml:space="preserve">Resol. Nº 1058-GCL-ESSALUD-2014</t>
  </si>
  <si>
    <t xml:space="preserve">05.11.2014</t>
  </si>
  <si>
    <t xml:space="preserve">Alfredo Montero Padilla</t>
  </si>
  <si>
    <t xml:space="preserve">Unidad de Mantenimiento y Servicios de la Oficina de Ingeniería Hospitalaria y Servicios de la Red Asistencial Sabogal</t>
  </si>
  <si>
    <t xml:space="preserve">ANEXO 5380</t>
  </si>
  <si>
    <t xml:space="preserve">Jaime Humberto Liza Palma</t>
  </si>
  <si>
    <t xml:space="preserve">ANEXO 5076</t>
  </si>
  <si>
    <r>
      <rPr>
        <sz val="10"/>
        <color rgb="FF000000"/>
        <rFont val="Arial"/>
        <family val="2"/>
      </rPr>
      <t xml:space="preserve">Carlos</t>
    </r>
    <r>
      <rPr>
        <b val="true"/>
        <i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"/>
        <family val="2"/>
      </rPr>
      <t xml:space="preserve">Danilo Chávez Molina</t>
    </r>
  </si>
  <si>
    <t xml:space="preserve">Jesús Alberto Pachas Caycho</t>
  </si>
  <si>
    <t xml:space="preserve">ANEXO 5314</t>
  </si>
  <si>
    <t xml:space="preserve">ANEXO 2260</t>
  </si>
  <si>
    <t xml:space="preserve">Licitación Pública Nº 23-2014-ESSALUD/GCL (LP Nº 1499L00231) </t>
  </si>
  <si>
    <t xml:space="preserve">“Contratación del Suministro de Material de Patología Clínica para Toma de Muestra, para las Redes Asistenciales de ESSALUD por un período de doce (12) meses por Proceso Convenciona"</t>
  </si>
  <si>
    <t xml:space="preserve">Kattia Grettel Talavera García</t>
  </si>
  <si>
    <t xml:space="preserve">Médico del Servicio de Patología Clínica del Departamento de Ayuda al Diagnóstico y al Tratamiento de la  Red Asistencial Sabogal</t>
  </si>
  <si>
    <t xml:space="preserve">ANEXO 5404</t>
  </si>
  <si>
    <t xml:space="preserve">Carmen Elizabeth Mendoza Fabian</t>
  </si>
  <si>
    <t xml:space="preserve">Servicio de Patología Clínica del Departamento de Ayuda al Diagnóstico y al Tratamiento de la  Red Asistencial Sabogal</t>
  </si>
  <si>
    <t xml:space="preserve">ANEXO 1762</t>
  </si>
  <si>
    <t xml:space="preserve">Christian Alberto Villanueva Llapa</t>
  </si>
  <si>
    <t xml:space="preserve">Médico del Servicio de Medicina Transfusional del Departamento de Patología Clínica de la Gerencia de Ayuda al Diagnóstico y Tratamiento de la  Red Asistencial Rebagliati</t>
  </si>
  <si>
    <t xml:space="preserve">ANEXO 3784</t>
  </si>
  <si>
    <t xml:space="preserve">Martha Elvira Lavado Ariza</t>
  </si>
  <si>
    <t xml:space="preserve">Departamento de Patología Clínica de la Gerencia de Apoyo al Diagnóstico y Tratamiento de la  Red Asistencial Rebagliati</t>
  </si>
  <si>
    <t xml:space="preserve">ANEXO 3872</t>
  </si>
  <si>
    <t xml:space="preserve">Adjudicación Directa Selectiva Nº 148-2014-ESSALUD/GCL-1 (1499S01481)</t>
  </si>
  <si>
    <t xml:space="preserve">“Contratación del Servicio de Consultoría para la Evaluación de Estado Situacional a Nivel Nacional de la Infraestructura Hospitalaria de Essalud”</t>
  </si>
  <si>
    <t xml:space="preserve">Luis Alberto Espinoza Flor</t>
  </si>
  <si>
    <t xml:space="preserve">Resol. Nº 1168-GCL-ESSALUD-2014</t>
  </si>
  <si>
    <t xml:space="preserve">03.12.2014</t>
  </si>
  <si>
    <t xml:space="preserve">ANEXO 2534</t>
  </si>
  <si>
    <t xml:space="preserve">Antony Juvenal Arrambide Quiroz</t>
  </si>
  <si>
    <t xml:space="preserve">ANEXO 2640</t>
  </si>
  <si>
    <t xml:space="preserve">ANEXO 2528</t>
  </si>
  <si>
    <t xml:space="preserve">Jose Luis Tijero Gugliermino</t>
  </si>
  <si>
    <t xml:space="preserve">ANEXO 2169</t>
  </si>
  <si>
    <t xml:space="preserve">ANEXO 2478</t>
  </si>
  <si>
    <t xml:space="preserve">Sub Gerencia de Programación de la Gerencia de Programación de la  Gerencia Central de Logística</t>
  </si>
  <si>
    <t xml:space="preserve">ANEXO 2553</t>
  </si>
  <si>
    <t xml:space="preserve">“Adquisición de Equipos Biomédicos, Equipos Complementarios y Mobiliario Clinico”</t>
  </si>
  <si>
    <t xml:space="preserve">02.10.2014</t>
  </si>
  <si>
    <t xml:space="preserve">#976035381</t>
  </si>
  <si>
    <t xml:space="preserve">ANEXO 2280</t>
  </si>
  <si>
    <t xml:space="preserve">"Contratación de Servicios de Especialistas para la Elaboración de Anteproyectos de los Estudios de Preinversión referidos a Ampliación, Mejoramiento o Creación de Servicios de Salud en los Centros Asistenciales de EsSalud"</t>
  </si>
  <si>
    <t xml:space="preserve">Resol. Nº 0962-GCL-ESSALUD-2014</t>
  </si>
  <si>
    <t xml:space="preserve">03.10.2014</t>
  </si>
  <si>
    <t xml:space="preserve">Director de la Sub Gerencia de Estudios Definitivos de la Gerencia de Ingeniería Clínica de la Gerencia Central de Infraestructura</t>
  </si>
  <si>
    <t xml:space="preserve">David Hector Torres Puente</t>
  </si>
  <si>
    <t xml:space="preserve">Superintendente de la Sub Gerencia de Estudios Definitivos de la Gerencia de Ingeniería Clínica de la Gerencia Central de Infraestructura</t>
  </si>
  <si>
    <t xml:space="preserve">Enrique Javier Castro Llave</t>
  </si>
  <si>
    <t xml:space="preserve">Gerencia de Adquisiciones de la  Gerencia Central de Logística</t>
  </si>
  <si>
    <t xml:space="preserve">ANEXO 1571</t>
  </si>
  <si>
    <t xml:space="preserve">Maritza Nora Vértiz Alvarez</t>
  </si>
  <si>
    <t xml:space="preserve">ANEXO 2599</t>
  </si>
  <si>
    <t xml:space="preserve">Francisco Javier Carranza Rodriguez</t>
  </si>
  <si>
    <t xml:space="preserve">ANEXO 1774</t>
  </si>
  <si>
    <t xml:space="preserve">Lisbeth Bonilla Jeri</t>
  </si>
  <si>
    <t xml:space="preserve">ANEXO 1807</t>
  </si>
  <si>
    <t xml:space="preserve">COMITÉ ESPECIAL PERMANENTE (SEGUNDA RECONFORMACION)</t>
  </si>
  <si>
    <t xml:space="preserve">"Adquisición de Bienes y Contratación de Servicios relacionados a la gestión de la Gerencia Central de Gestión de las Personas "</t>
  </si>
  <si>
    <t xml:space="preserve">María Elena Ventocilla Quispe</t>
  </si>
  <si>
    <t xml:space="preserve">Resol. Nº 1026-GCL-ESSALUD-2014</t>
  </si>
  <si>
    <t xml:space="preserve">14.10.2014</t>
  </si>
  <si>
    <t xml:space="preserve">Despacho de Asesoría de  la Gerencia Central de Gestión de las Personas</t>
  </si>
  <si>
    <t xml:space="preserve">Sub Gerencia de Capacitación y Formación Profesional, de la Gerencia de Desarrollo de Personal  de la Gerencia Central de Gestión de las Personas</t>
  </si>
  <si>
    <t xml:space="preserve">Juan Carlos Bazan Reaño</t>
  </si>
  <si>
    <t xml:space="preserve">Oficina de Selección de la Gerencia Central de Gestión de las Personas</t>
  </si>
  <si>
    <t xml:space="preserve">Sub Gerencia de Capacitación y Formación Profesional de la Gerencia de Desarrollo de Personal  de la Gerencia Central de Gestión de las Personas</t>
  </si>
  <si>
    <t xml:space="preserve">Servicios Administrativos  y Apoyo de la Oficina de Evaluación, Desarrollo y Control de la Gerencia Central de Log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3399"/>
      <name val="Calibri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  <font>
      <sz val="9.5"/>
      <name val="Arial"/>
      <family val="2"/>
    </font>
    <font>
      <sz val="10.5"/>
      <color rgb="FF000000"/>
      <name val="Arial"/>
      <family val="2"/>
    </font>
    <font>
      <b val="true"/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29.55"/>
    <col collapsed="false" customWidth="true" hidden="false" outlineLevel="0" max="4" min="4" style="0" width="33.43"/>
    <col collapsed="false" customWidth="true" hidden="false" outlineLevel="0" max="5" min="5" style="0" width="22.55"/>
    <col collapsed="false" customWidth="true" hidden="false" outlineLevel="0" max="6" min="6" style="0" width="14.55"/>
    <col collapsed="false" customWidth="true" hidden="false" outlineLevel="0" max="7" min="7" style="0" width="17.4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36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6"/>
      <c r="F6" s="8" t="s">
        <v>6</v>
      </c>
      <c r="G6" s="8" t="s">
        <v>7</v>
      </c>
    </row>
    <row r="7" customFormat="false" ht="17.4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4.4" hidden="false" customHeight="true" outlineLevel="0" collapsed="false">
      <c r="A8" s="10" t="n">
        <v>1</v>
      </c>
      <c r="B8" s="10" t="s">
        <v>9</v>
      </c>
      <c r="C8" s="10" t="s">
        <v>10</v>
      </c>
      <c r="D8" s="11" t="s">
        <v>11</v>
      </c>
      <c r="E8" s="12" t="s">
        <v>12</v>
      </c>
      <c r="F8" s="10" t="s">
        <v>13</v>
      </c>
      <c r="G8" s="10" t="s">
        <v>14</v>
      </c>
    </row>
    <row r="9" customFormat="false" ht="14.4" hidden="false" customHeight="false" outlineLevel="0" collapsed="false">
      <c r="A9" s="10"/>
      <c r="B9" s="10"/>
      <c r="C9" s="10"/>
      <c r="D9" s="11" t="s">
        <v>15</v>
      </c>
      <c r="E9" s="12" t="s">
        <v>16</v>
      </c>
      <c r="F9" s="10"/>
      <c r="G9" s="10"/>
    </row>
    <row r="10" customFormat="false" ht="14.4" hidden="false" customHeight="false" outlineLevel="0" collapsed="false">
      <c r="A10" s="10"/>
      <c r="B10" s="10"/>
      <c r="C10" s="10"/>
      <c r="D10" s="11" t="s">
        <v>17</v>
      </c>
      <c r="E10" s="12" t="s">
        <v>18</v>
      </c>
      <c r="F10" s="10"/>
      <c r="G10" s="10"/>
    </row>
    <row r="11" customFormat="false" ht="14.4" hidden="false" customHeight="false" outlineLevel="0" collapsed="false">
      <c r="A11" s="10"/>
      <c r="B11" s="10"/>
      <c r="C11" s="10"/>
      <c r="D11" s="11" t="s">
        <v>19</v>
      </c>
      <c r="E11" s="12" t="s">
        <v>20</v>
      </c>
      <c r="F11" s="10"/>
      <c r="G11" s="10"/>
    </row>
    <row r="12" customFormat="false" ht="14.4" hidden="false" customHeight="false" outlineLevel="0" collapsed="false">
      <c r="A12" s="10"/>
      <c r="B12" s="10"/>
      <c r="C12" s="10"/>
      <c r="D12" s="11" t="s">
        <v>21</v>
      </c>
      <c r="E12" s="12" t="s">
        <v>22</v>
      </c>
      <c r="F12" s="10"/>
      <c r="G12" s="10"/>
    </row>
    <row r="13" customFormat="false" ht="14.4" hidden="false" customHeight="false" outlineLevel="0" collapsed="false">
      <c r="A13" s="10"/>
      <c r="B13" s="10"/>
      <c r="C13" s="10"/>
      <c r="D13" s="11" t="s">
        <v>23</v>
      </c>
      <c r="E13" s="12" t="s">
        <v>24</v>
      </c>
      <c r="F13" s="10"/>
      <c r="G13" s="10"/>
    </row>
    <row r="14" customFormat="false" ht="14.4" hidden="false" customHeight="true" outlineLevel="0" collapsed="false">
      <c r="A14" s="13" t="n">
        <v>2</v>
      </c>
      <c r="B14" s="13" t="s">
        <v>25</v>
      </c>
      <c r="C14" s="13" t="s">
        <v>26</v>
      </c>
      <c r="D14" s="11" t="s">
        <v>27</v>
      </c>
      <c r="E14" s="12" t="s">
        <v>12</v>
      </c>
      <c r="F14" s="13" t="s">
        <v>28</v>
      </c>
      <c r="G14" s="13" t="s">
        <v>29</v>
      </c>
    </row>
    <row r="15" customFormat="false" ht="14.4" hidden="false" customHeight="false" outlineLevel="0" collapsed="false">
      <c r="A15" s="13"/>
      <c r="B15" s="13"/>
      <c r="C15" s="13"/>
      <c r="D15" s="11" t="s">
        <v>27</v>
      </c>
      <c r="E15" s="12" t="s">
        <v>16</v>
      </c>
      <c r="F15" s="13"/>
      <c r="G15" s="13"/>
    </row>
    <row r="16" customFormat="false" ht="14.4" hidden="false" customHeight="false" outlineLevel="0" collapsed="false">
      <c r="A16" s="13"/>
      <c r="B16" s="13"/>
      <c r="C16" s="13"/>
      <c r="D16" s="11" t="s">
        <v>30</v>
      </c>
      <c r="E16" s="12" t="s">
        <v>18</v>
      </c>
      <c r="F16" s="13"/>
      <c r="G16" s="13"/>
    </row>
    <row r="17" customFormat="false" ht="14.4" hidden="false" customHeight="false" outlineLevel="0" collapsed="false">
      <c r="A17" s="13"/>
      <c r="B17" s="13"/>
      <c r="C17" s="13"/>
      <c r="D17" s="11" t="s">
        <v>31</v>
      </c>
      <c r="E17" s="12" t="s">
        <v>20</v>
      </c>
      <c r="F17" s="13"/>
      <c r="G17" s="13"/>
    </row>
    <row r="18" customFormat="false" ht="14.4" hidden="false" customHeight="false" outlineLevel="0" collapsed="false">
      <c r="A18" s="13"/>
      <c r="B18" s="13"/>
      <c r="C18" s="13"/>
      <c r="D18" s="11" t="s">
        <v>32</v>
      </c>
      <c r="E18" s="12" t="s">
        <v>22</v>
      </c>
      <c r="F18" s="13"/>
      <c r="G18" s="13"/>
    </row>
    <row r="19" customFormat="false" ht="14.4" hidden="false" customHeight="false" outlineLevel="0" collapsed="false">
      <c r="A19" s="13"/>
      <c r="B19" s="13"/>
      <c r="C19" s="13"/>
      <c r="D19" s="11" t="s">
        <v>33</v>
      </c>
      <c r="E19" s="12" t="s">
        <v>24</v>
      </c>
      <c r="F19" s="13"/>
      <c r="G19" s="13"/>
    </row>
    <row r="20" customFormat="false" ht="14.4" hidden="false" customHeight="true" outlineLevel="0" collapsed="false">
      <c r="A20" s="10" t="n">
        <v>3</v>
      </c>
      <c r="B20" s="14" t="s">
        <v>34</v>
      </c>
      <c r="C20" s="15" t="s">
        <v>35</v>
      </c>
      <c r="D20" s="11" t="s">
        <v>36</v>
      </c>
      <c r="E20" s="16" t="s">
        <v>12</v>
      </c>
      <c r="F20" s="10" t="s">
        <v>37</v>
      </c>
      <c r="G20" s="17" t="s">
        <v>38</v>
      </c>
    </row>
    <row r="21" customFormat="false" ht="14.4" hidden="false" customHeight="false" outlineLevel="0" collapsed="false">
      <c r="A21" s="10"/>
      <c r="B21" s="14"/>
      <c r="C21" s="15"/>
      <c r="D21" s="11" t="s">
        <v>39</v>
      </c>
      <c r="E21" s="16" t="s">
        <v>16</v>
      </c>
      <c r="F21" s="10"/>
      <c r="G21" s="17"/>
    </row>
    <row r="22" customFormat="false" ht="14.4" hidden="false" customHeight="false" outlineLevel="0" collapsed="false">
      <c r="A22" s="10"/>
      <c r="B22" s="14"/>
      <c r="C22" s="15"/>
      <c r="D22" s="11" t="s">
        <v>40</v>
      </c>
      <c r="E22" s="16" t="s">
        <v>18</v>
      </c>
      <c r="F22" s="10"/>
      <c r="G22" s="17"/>
    </row>
    <row r="23" customFormat="false" ht="14.4" hidden="false" customHeight="false" outlineLevel="0" collapsed="false">
      <c r="A23" s="10"/>
      <c r="B23" s="14"/>
      <c r="C23" s="15"/>
      <c r="D23" s="11" t="s">
        <v>41</v>
      </c>
      <c r="E23" s="16" t="s">
        <v>20</v>
      </c>
      <c r="F23" s="10"/>
      <c r="G23" s="17"/>
    </row>
    <row r="24" customFormat="false" ht="14.4" hidden="false" customHeight="false" outlineLevel="0" collapsed="false">
      <c r="A24" s="10"/>
      <c r="B24" s="14"/>
      <c r="C24" s="15"/>
      <c r="D24" s="11" t="s">
        <v>42</v>
      </c>
      <c r="E24" s="16" t="s">
        <v>22</v>
      </c>
      <c r="F24" s="10"/>
      <c r="G24" s="17"/>
    </row>
    <row r="25" customFormat="false" ht="23.25" hidden="false" customHeight="true" outlineLevel="0" collapsed="false">
      <c r="A25" s="10"/>
      <c r="B25" s="14"/>
      <c r="C25" s="15"/>
      <c r="D25" s="11" t="s">
        <v>43</v>
      </c>
      <c r="E25" s="16" t="s">
        <v>24</v>
      </c>
      <c r="F25" s="10"/>
      <c r="G25" s="17"/>
    </row>
    <row r="26" customFormat="false" ht="17.4" hidden="false" customHeight="false" outlineLevel="0" collapsed="false">
      <c r="A26" s="18" t="s">
        <v>44</v>
      </c>
      <c r="B26" s="18"/>
      <c r="C26" s="18"/>
      <c r="D26" s="18"/>
      <c r="E26" s="18"/>
      <c r="F26" s="18"/>
      <c r="G26" s="18"/>
    </row>
    <row r="27" customFormat="false" ht="14.4" hidden="false" customHeight="true" outlineLevel="0" collapsed="false">
      <c r="A27" s="10" t="n">
        <v>1</v>
      </c>
      <c r="B27" s="10" t="s">
        <v>45</v>
      </c>
      <c r="C27" s="10" t="s">
        <v>46</v>
      </c>
      <c r="D27" s="19" t="s">
        <v>47</v>
      </c>
      <c r="E27" s="12" t="s">
        <v>12</v>
      </c>
      <c r="F27" s="10" t="s">
        <v>48</v>
      </c>
      <c r="G27" s="10" t="s">
        <v>49</v>
      </c>
    </row>
    <row r="28" customFormat="false" ht="14.4" hidden="false" customHeight="false" outlineLevel="0" collapsed="false">
      <c r="A28" s="10"/>
      <c r="B28" s="10"/>
      <c r="C28" s="10"/>
      <c r="D28" s="19" t="s">
        <v>50</v>
      </c>
      <c r="E28" s="12" t="s">
        <v>16</v>
      </c>
      <c r="F28" s="10"/>
      <c r="G28" s="10"/>
    </row>
    <row r="29" customFormat="false" ht="14.4" hidden="false" customHeight="false" outlineLevel="0" collapsed="false">
      <c r="A29" s="10"/>
      <c r="B29" s="10"/>
      <c r="C29" s="10"/>
      <c r="D29" s="19" t="s">
        <v>51</v>
      </c>
      <c r="E29" s="12" t="s">
        <v>18</v>
      </c>
      <c r="F29" s="10"/>
      <c r="G29" s="10"/>
    </row>
    <row r="30" customFormat="false" ht="14.4" hidden="false" customHeight="false" outlineLevel="0" collapsed="false">
      <c r="A30" s="10"/>
      <c r="B30" s="10"/>
      <c r="C30" s="10"/>
      <c r="D30" s="19" t="s">
        <v>52</v>
      </c>
      <c r="E30" s="12" t="s">
        <v>20</v>
      </c>
      <c r="F30" s="10"/>
      <c r="G30" s="10"/>
    </row>
    <row r="31" customFormat="false" ht="14.4" hidden="false" customHeight="false" outlineLevel="0" collapsed="false">
      <c r="A31" s="10"/>
      <c r="B31" s="10"/>
      <c r="C31" s="10"/>
      <c r="D31" s="19" t="s">
        <v>53</v>
      </c>
      <c r="E31" s="12" t="s">
        <v>22</v>
      </c>
      <c r="F31" s="10"/>
      <c r="G31" s="10"/>
    </row>
    <row r="32" customFormat="false" ht="14.4" hidden="false" customHeight="false" outlineLevel="0" collapsed="false">
      <c r="A32" s="10"/>
      <c r="B32" s="10"/>
      <c r="C32" s="10"/>
      <c r="D32" s="19" t="s">
        <v>54</v>
      </c>
      <c r="E32" s="12" t="s">
        <v>24</v>
      </c>
      <c r="F32" s="10"/>
      <c r="G32" s="10"/>
    </row>
    <row r="33" customFormat="false" ht="14.4" hidden="false" customHeight="true" outlineLevel="0" collapsed="false">
      <c r="A33" s="10" t="n">
        <v>2</v>
      </c>
      <c r="B33" s="10" t="s">
        <v>45</v>
      </c>
      <c r="C33" s="10" t="s">
        <v>55</v>
      </c>
      <c r="D33" s="20" t="s">
        <v>56</v>
      </c>
      <c r="E33" s="16" t="s">
        <v>12</v>
      </c>
      <c r="F33" s="10" t="s">
        <v>57</v>
      </c>
      <c r="G33" s="10" t="s">
        <v>58</v>
      </c>
    </row>
    <row r="34" customFormat="false" ht="14.4" hidden="false" customHeight="false" outlineLevel="0" collapsed="false">
      <c r="A34" s="10"/>
      <c r="B34" s="10"/>
      <c r="C34" s="10"/>
      <c r="D34" s="20" t="s">
        <v>59</v>
      </c>
      <c r="E34" s="16" t="s">
        <v>16</v>
      </c>
      <c r="F34" s="10"/>
      <c r="G34" s="10"/>
    </row>
    <row r="35" customFormat="false" ht="14.4" hidden="false" customHeight="false" outlineLevel="0" collapsed="false">
      <c r="A35" s="10"/>
      <c r="B35" s="10"/>
      <c r="C35" s="10"/>
      <c r="D35" s="20" t="s">
        <v>60</v>
      </c>
      <c r="E35" s="16" t="s">
        <v>18</v>
      </c>
      <c r="F35" s="10"/>
      <c r="G35" s="10"/>
    </row>
    <row r="36" customFormat="false" ht="14.4" hidden="false" customHeight="false" outlineLevel="0" collapsed="false">
      <c r="A36" s="10"/>
      <c r="B36" s="10"/>
      <c r="C36" s="10"/>
      <c r="D36" s="20" t="s">
        <v>61</v>
      </c>
      <c r="E36" s="16" t="s">
        <v>20</v>
      </c>
      <c r="F36" s="10"/>
      <c r="G36" s="10"/>
    </row>
    <row r="37" customFormat="false" ht="14.4" hidden="false" customHeight="false" outlineLevel="0" collapsed="false">
      <c r="A37" s="10"/>
      <c r="B37" s="10"/>
      <c r="C37" s="10"/>
      <c r="D37" s="20" t="s">
        <v>62</v>
      </c>
      <c r="E37" s="16" t="s">
        <v>22</v>
      </c>
      <c r="F37" s="10"/>
      <c r="G37" s="10"/>
    </row>
    <row r="38" customFormat="false" ht="14.4" hidden="false" customHeight="false" outlineLevel="0" collapsed="false">
      <c r="A38" s="10"/>
      <c r="B38" s="10"/>
      <c r="C38" s="10"/>
      <c r="D38" s="20" t="s">
        <v>63</v>
      </c>
      <c r="E38" s="16" t="s">
        <v>24</v>
      </c>
      <c r="F38" s="10"/>
      <c r="G38" s="10"/>
    </row>
    <row r="39" customFormat="false" ht="14.4" hidden="false" customHeight="true" outlineLevel="0" collapsed="false">
      <c r="A39" s="13" t="n">
        <v>3</v>
      </c>
      <c r="B39" s="10" t="s">
        <v>45</v>
      </c>
      <c r="C39" s="10" t="s">
        <v>64</v>
      </c>
      <c r="D39" s="20" t="s">
        <v>65</v>
      </c>
      <c r="E39" s="12" t="s">
        <v>12</v>
      </c>
      <c r="F39" s="10" t="s">
        <v>66</v>
      </c>
      <c r="G39" s="10" t="s">
        <v>67</v>
      </c>
    </row>
    <row r="40" customFormat="false" ht="14.4" hidden="false" customHeight="false" outlineLevel="0" collapsed="false">
      <c r="A40" s="13"/>
      <c r="B40" s="13"/>
      <c r="C40" s="10"/>
      <c r="D40" s="20" t="s">
        <v>68</v>
      </c>
      <c r="E40" s="12" t="s">
        <v>16</v>
      </c>
      <c r="F40" s="10"/>
      <c r="G40" s="10"/>
    </row>
    <row r="41" customFormat="false" ht="14.4" hidden="false" customHeight="false" outlineLevel="0" collapsed="false">
      <c r="A41" s="13"/>
      <c r="B41" s="13"/>
      <c r="C41" s="10"/>
      <c r="D41" s="20" t="s">
        <v>69</v>
      </c>
      <c r="E41" s="12" t="s">
        <v>18</v>
      </c>
      <c r="F41" s="10"/>
      <c r="G41" s="10"/>
    </row>
    <row r="42" customFormat="false" ht="14.4" hidden="false" customHeight="false" outlineLevel="0" collapsed="false">
      <c r="A42" s="13"/>
      <c r="B42" s="13"/>
      <c r="C42" s="10"/>
      <c r="D42" s="20" t="s">
        <v>70</v>
      </c>
      <c r="E42" s="12" t="s">
        <v>20</v>
      </c>
      <c r="F42" s="10"/>
      <c r="G42" s="10"/>
    </row>
    <row r="43" customFormat="false" ht="14.4" hidden="false" customHeight="false" outlineLevel="0" collapsed="false">
      <c r="A43" s="13"/>
      <c r="B43" s="13"/>
      <c r="C43" s="10"/>
      <c r="D43" s="20" t="s">
        <v>71</v>
      </c>
      <c r="E43" s="12" t="s">
        <v>22</v>
      </c>
      <c r="F43" s="10"/>
      <c r="G43" s="10"/>
    </row>
    <row r="44" customFormat="false" ht="14.4" hidden="false" customHeight="false" outlineLevel="0" collapsed="false">
      <c r="A44" s="13"/>
      <c r="B44" s="10"/>
      <c r="C44" s="10"/>
      <c r="D44" s="20" t="s">
        <v>72</v>
      </c>
      <c r="E44" s="12" t="s">
        <v>24</v>
      </c>
      <c r="F44" s="10"/>
      <c r="G44" s="10"/>
    </row>
    <row r="45" customFormat="false" ht="14.4" hidden="false" customHeight="true" outlineLevel="0" collapsed="false">
      <c r="A45" s="13" t="n">
        <v>4</v>
      </c>
      <c r="B45" s="10" t="s">
        <v>45</v>
      </c>
      <c r="C45" s="10" t="s">
        <v>73</v>
      </c>
      <c r="D45" s="20" t="s">
        <v>74</v>
      </c>
      <c r="E45" s="12" t="s">
        <v>12</v>
      </c>
      <c r="F45" s="10" t="s">
        <v>75</v>
      </c>
      <c r="G45" s="10" t="s">
        <v>67</v>
      </c>
    </row>
    <row r="46" customFormat="false" ht="14.4" hidden="false" customHeight="false" outlineLevel="0" collapsed="false">
      <c r="A46" s="13"/>
      <c r="B46" s="13"/>
      <c r="C46" s="10"/>
      <c r="D46" s="20" t="s">
        <v>76</v>
      </c>
      <c r="E46" s="12" t="s">
        <v>16</v>
      </c>
      <c r="F46" s="10"/>
      <c r="G46" s="10"/>
    </row>
    <row r="47" customFormat="false" ht="14.4" hidden="false" customHeight="false" outlineLevel="0" collapsed="false">
      <c r="A47" s="13"/>
      <c r="B47" s="13"/>
      <c r="C47" s="10"/>
      <c r="D47" s="20" t="s">
        <v>77</v>
      </c>
      <c r="E47" s="12" t="s">
        <v>18</v>
      </c>
      <c r="F47" s="10"/>
      <c r="G47" s="10"/>
    </row>
    <row r="48" customFormat="false" ht="14.4" hidden="false" customHeight="false" outlineLevel="0" collapsed="false">
      <c r="A48" s="13"/>
      <c r="B48" s="13"/>
      <c r="C48" s="10"/>
      <c r="D48" s="20" t="s">
        <v>78</v>
      </c>
      <c r="E48" s="12" t="s">
        <v>20</v>
      </c>
      <c r="F48" s="10"/>
      <c r="G48" s="10"/>
    </row>
    <row r="49" customFormat="false" ht="14.4" hidden="false" customHeight="false" outlineLevel="0" collapsed="false">
      <c r="A49" s="13"/>
      <c r="B49" s="13"/>
      <c r="C49" s="10"/>
      <c r="D49" s="20" t="s">
        <v>79</v>
      </c>
      <c r="E49" s="12" t="s">
        <v>22</v>
      </c>
      <c r="F49" s="10"/>
      <c r="G49" s="10"/>
    </row>
    <row r="50" customFormat="false" ht="14.4" hidden="false" customHeight="false" outlineLevel="0" collapsed="false">
      <c r="A50" s="13"/>
      <c r="B50" s="10"/>
      <c r="C50" s="10"/>
      <c r="D50" s="20" t="s">
        <v>80</v>
      </c>
      <c r="E50" s="12" t="s">
        <v>24</v>
      </c>
      <c r="F50" s="10"/>
      <c r="G50" s="10"/>
    </row>
    <row r="51" customFormat="false" ht="14.4" hidden="false" customHeight="true" outlineLevel="0" collapsed="false">
      <c r="A51" s="10" t="n">
        <v>5</v>
      </c>
      <c r="B51" s="10" t="s">
        <v>45</v>
      </c>
      <c r="C51" s="10" t="s">
        <v>81</v>
      </c>
      <c r="D51" s="20" t="s">
        <v>82</v>
      </c>
      <c r="E51" s="16" t="s">
        <v>12</v>
      </c>
      <c r="F51" s="10" t="s">
        <v>83</v>
      </c>
      <c r="G51" s="10" t="s">
        <v>84</v>
      </c>
    </row>
    <row r="52" customFormat="false" ht="14.4" hidden="false" customHeight="false" outlineLevel="0" collapsed="false">
      <c r="A52" s="10"/>
      <c r="B52" s="10"/>
      <c r="C52" s="10"/>
      <c r="D52" s="20" t="s">
        <v>85</v>
      </c>
      <c r="E52" s="16" t="s">
        <v>16</v>
      </c>
      <c r="F52" s="10"/>
      <c r="G52" s="10"/>
    </row>
    <row r="53" customFormat="false" ht="14.4" hidden="false" customHeight="false" outlineLevel="0" collapsed="false">
      <c r="A53" s="10"/>
      <c r="B53" s="10"/>
      <c r="C53" s="10"/>
      <c r="D53" s="20" t="s">
        <v>86</v>
      </c>
      <c r="E53" s="16" t="s">
        <v>18</v>
      </c>
      <c r="F53" s="10"/>
      <c r="G53" s="10"/>
    </row>
    <row r="54" customFormat="false" ht="14.4" hidden="false" customHeight="false" outlineLevel="0" collapsed="false">
      <c r="A54" s="10"/>
      <c r="B54" s="10"/>
      <c r="C54" s="10"/>
      <c r="D54" s="20" t="s">
        <v>87</v>
      </c>
      <c r="E54" s="16" t="s">
        <v>20</v>
      </c>
      <c r="F54" s="10"/>
      <c r="G54" s="10"/>
    </row>
    <row r="55" customFormat="false" ht="14.4" hidden="false" customHeight="false" outlineLevel="0" collapsed="false">
      <c r="A55" s="10"/>
      <c r="B55" s="10"/>
      <c r="C55" s="10"/>
      <c r="D55" s="20" t="s">
        <v>88</v>
      </c>
      <c r="E55" s="16" t="s">
        <v>22</v>
      </c>
      <c r="F55" s="10"/>
      <c r="G55" s="10"/>
    </row>
    <row r="56" customFormat="false" ht="14.4" hidden="false" customHeight="false" outlineLevel="0" collapsed="false">
      <c r="A56" s="10"/>
      <c r="B56" s="10"/>
      <c r="C56" s="10"/>
      <c r="D56" s="20" t="s">
        <v>89</v>
      </c>
      <c r="E56" s="16" t="s">
        <v>24</v>
      </c>
      <c r="F56" s="10"/>
      <c r="G56" s="10"/>
    </row>
    <row r="57" customFormat="false" ht="14.4" hidden="false" customHeight="true" outlineLevel="0" collapsed="false">
      <c r="A57" s="10" t="n">
        <v>6</v>
      </c>
      <c r="B57" s="10" t="s">
        <v>45</v>
      </c>
      <c r="C57" s="10" t="s">
        <v>90</v>
      </c>
      <c r="D57" s="20" t="s">
        <v>91</v>
      </c>
      <c r="E57" s="16" t="s">
        <v>12</v>
      </c>
      <c r="F57" s="10" t="s">
        <v>92</v>
      </c>
      <c r="G57" s="10" t="s">
        <v>84</v>
      </c>
    </row>
    <row r="58" customFormat="false" ht="14.4" hidden="false" customHeight="false" outlineLevel="0" collapsed="false">
      <c r="A58" s="10"/>
      <c r="B58" s="10"/>
      <c r="C58" s="10"/>
      <c r="D58" s="20" t="s">
        <v>93</v>
      </c>
      <c r="E58" s="16" t="s">
        <v>16</v>
      </c>
      <c r="F58" s="10"/>
      <c r="G58" s="10"/>
    </row>
    <row r="59" customFormat="false" ht="14.4" hidden="false" customHeight="false" outlineLevel="0" collapsed="false">
      <c r="A59" s="10"/>
      <c r="B59" s="10"/>
      <c r="C59" s="10"/>
      <c r="D59" s="20" t="s">
        <v>94</v>
      </c>
      <c r="E59" s="16" t="s">
        <v>18</v>
      </c>
      <c r="F59" s="10"/>
      <c r="G59" s="10"/>
    </row>
    <row r="60" customFormat="false" ht="14.4" hidden="false" customHeight="false" outlineLevel="0" collapsed="false">
      <c r="A60" s="10"/>
      <c r="B60" s="10"/>
      <c r="C60" s="10"/>
      <c r="D60" s="20" t="s">
        <v>95</v>
      </c>
      <c r="E60" s="16" t="s">
        <v>20</v>
      </c>
      <c r="F60" s="10"/>
      <c r="G60" s="10"/>
    </row>
    <row r="61" customFormat="false" ht="14.4" hidden="false" customHeight="false" outlineLevel="0" collapsed="false">
      <c r="A61" s="10"/>
      <c r="B61" s="10"/>
      <c r="C61" s="10"/>
      <c r="D61" s="20" t="s">
        <v>96</v>
      </c>
      <c r="E61" s="16" t="s">
        <v>22</v>
      </c>
      <c r="F61" s="10"/>
      <c r="G61" s="10"/>
    </row>
    <row r="62" customFormat="false" ht="14.4" hidden="false" customHeight="false" outlineLevel="0" collapsed="false">
      <c r="A62" s="10"/>
      <c r="B62" s="10"/>
      <c r="C62" s="10"/>
      <c r="D62" s="20" t="s">
        <v>97</v>
      </c>
      <c r="E62" s="16" t="s">
        <v>24</v>
      </c>
      <c r="F62" s="10"/>
      <c r="G62" s="10"/>
    </row>
    <row r="63" customFormat="false" ht="14.4" hidden="false" customHeight="true" outlineLevel="0" collapsed="false">
      <c r="A63" s="13" t="n">
        <v>7</v>
      </c>
      <c r="B63" s="10" t="s">
        <v>45</v>
      </c>
      <c r="C63" s="10" t="s">
        <v>98</v>
      </c>
      <c r="D63" s="20" t="s">
        <v>99</v>
      </c>
      <c r="E63" s="12" t="s">
        <v>12</v>
      </c>
      <c r="F63" s="10" t="s">
        <v>100</v>
      </c>
      <c r="G63" s="10" t="s">
        <v>101</v>
      </c>
    </row>
    <row r="64" customFormat="false" ht="14.4" hidden="false" customHeight="false" outlineLevel="0" collapsed="false">
      <c r="A64" s="13"/>
      <c r="B64" s="13"/>
      <c r="C64" s="10"/>
      <c r="D64" s="20" t="s">
        <v>102</v>
      </c>
      <c r="E64" s="12" t="s">
        <v>16</v>
      </c>
      <c r="F64" s="10"/>
      <c r="G64" s="10"/>
    </row>
    <row r="65" customFormat="false" ht="14.4" hidden="false" customHeight="false" outlineLevel="0" collapsed="false">
      <c r="A65" s="13"/>
      <c r="B65" s="13"/>
      <c r="C65" s="10"/>
      <c r="D65" s="20" t="s">
        <v>103</v>
      </c>
      <c r="E65" s="12" t="s">
        <v>18</v>
      </c>
      <c r="F65" s="10"/>
      <c r="G65" s="10"/>
    </row>
    <row r="66" customFormat="false" ht="14.4" hidden="false" customHeight="false" outlineLevel="0" collapsed="false">
      <c r="A66" s="13"/>
      <c r="B66" s="13"/>
      <c r="C66" s="10"/>
      <c r="D66" s="20" t="s">
        <v>104</v>
      </c>
      <c r="E66" s="12" t="s">
        <v>20</v>
      </c>
      <c r="F66" s="10"/>
      <c r="G66" s="10"/>
    </row>
    <row r="67" customFormat="false" ht="14.4" hidden="false" customHeight="false" outlineLevel="0" collapsed="false">
      <c r="A67" s="13"/>
      <c r="B67" s="13"/>
      <c r="C67" s="10"/>
      <c r="D67" s="20" t="s">
        <v>105</v>
      </c>
      <c r="E67" s="12" t="s">
        <v>22</v>
      </c>
      <c r="F67" s="10"/>
      <c r="G67" s="10"/>
    </row>
    <row r="68" customFormat="false" ht="14.4" hidden="false" customHeight="false" outlineLevel="0" collapsed="false">
      <c r="A68" s="13"/>
      <c r="B68" s="10"/>
      <c r="C68" s="10"/>
      <c r="D68" s="20" t="s">
        <v>106</v>
      </c>
      <c r="E68" s="12" t="s">
        <v>24</v>
      </c>
      <c r="F68" s="10"/>
      <c r="G68" s="10"/>
    </row>
    <row r="69" customFormat="false" ht="14.4" hidden="false" customHeight="true" outlineLevel="0" collapsed="false">
      <c r="A69" s="10" t="n">
        <v>8</v>
      </c>
      <c r="B69" s="10" t="s">
        <v>45</v>
      </c>
      <c r="C69" s="10" t="s">
        <v>107</v>
      </c>
      <c r="D69" s="20" t="s">
        <v>108</v>
      </c>
      <c r="E69" s="16" t="s">
        <v>12</v>
      </c>
      <c r="F69" s="10" t="s">
        <v>109</v>
      </c>
      <c r="G69" s="21" t="s">
        <v>84</v>
      </c>
    </row>
    <row r="70" customFormat="false" ht="14.4" hidden="false" customHeight="false" outlineLevel="0" collapsed="false">
      <c r="A70" s="10"/>
      <c r="B70" s="10"/>
      <c r="C70" s="10"/>
      <c r="D70" s="20" t="s">
        <v>110</v>
      </c>
      <c r="E70" s="16" t="s">
        <v>16</v>
      </c>
      <c r="F70" s="10"/>
      <c r="G70" s="10"/>
    </row>
    <row r="71" customFormat="false" ht="14.4" hidden="false" customHeight="false" outlineLevel="0" collapsed="false">
      <c r="A71" s="10"/>
      <c r="B71" s="10"/>
      <c r="C71" s="10"/>
      <c r="D71" s="20" t="s">
        <v>111</v>
      </c>
      <c r="E71" s="16" t="s">
        <v>18</v>
      </c>
      <c r="F71" s="10"/>
      <c r="G71" s="10"/>
    </row>
    <row r="72" customFormat="false" ht="14.4" hidden="false" customHeight="false" outlineLevel="0" collapsed="false">
      <c r="A72" s="10"/>
      <c r="B72" s="10"/>
      <c r="C72" s="10"/>
      <c r="D72" s="20" t="s">
        <v>112</v>
      </c>
      <c r="E72" s="16" t="s">
        <v>20</v>
      </c>
      <c r="F72" s="10"/>
      <c r="G72" s="10"/>
    </row>
    <row r="73" customFormat="false" ht="14.4" hidden="false" customHeight="false" outlineLevel="0" collapsed="false">
      <c r="A73" s="10"/>
      <c r="B73" s="10"/>
      <c r="C73" s="10"/>
      <c r="D73" s="20" t="s">
        <v>113</v>
      </c>
      <c r="E73" s="16" t="s">
        <v>22</v>
      </c>
      <c r="F73" s="10"/>
      <c r="G73" s="10"/>
    </row>
    <row r="74" customFormat="false" ht="14.4" hidden="false" customHeight="false" outlineLevel="0" collapsed="false">
      <c r="A74" s="10"/>
      <c r="B74" s="10"/>
      <c r="C74" s="10"/>
      <c r="D74" s="20" t="s">
        <v>114</v>
      </c>
      <c r="E74" s="16" t="s">
        <v>24</v>
      </c>
      <c r="F74" s="10"/>
      <c r="G74" s="10"/>
    </row>
    <row r="75" customFormat="false" ht="14.4" hidden="false" customHeight="true" outlineLevel="0" collapsed="false">
      <c r="A75" s="10" t="n">
        <v>9</v>
      </c>
      <c r="B75" s="10" t="s">
        <v>45</v>
      </c>
      <c r="C75" s="10" t="s">
        <v>115</v>
      </c>
      <c r="D75" s="20" t="s">
        <v>116</v>
      </c>
      <c r="E75" s="16" t="s">
        <v>12</v>
      </c>
      <c r="F75" s="10" t="s">
        <v>117</v>
      </c>
      <c r="G75" s="10" t="s">
        <v>118</v>
      </c>
    </row>
    <row r="76" customFormat="false" ht="14.4" hidden="false" customHeight="false" outlineLevel="0" collapsed="false">
      <c r="A76" s="10"/>
      <c r="B76" s="10"/>
      <c r="C76" s="10"/>
      <c r="D76" s="20" t="s">
        <v>119</v>
      </c>
      <c r="E76" s="16" t="s">
        <v>16</v>
      </c>
      <c r="F76" s="10"/>
      <c r="G76" s="10"/>
    </row>
    <row r="77" customFormat="false" ht="14.4" hidden="false" customHeight="false" outlineLevel="0" collapsed="false">
      <c r="A77" s="10"/>
      <c r="B77" s="10"/>
      <c r="C77" s="10"/>
      <c r="D77" s="20" t="s">
        <v>120</v>
      </c>
      <c r="E77" s="16" t="s">
        <v>18</v>
      </c>
      <c r="F77" s="10"/>
      <c r="G77" s="10"/>
    </row>
    <row r="78" customFormat="false" ht="14.4" hidden="false" customHeight="false" outlineLevel="0" collapsed="false">
      <c r="A78" s="10"/>
      <c r="B78" s="10"/>
      <c r="C78" s="10"/>
      <c r="D78" s="20" t="s">
        <v>121</v>
      </c>
      <c r="E78" s="16" t="s">
        <v>20</v>
      </c>
      <c r="F78" s="10"/>
      <c r="G78" s="10"/>
    </row>
    <row r="79" customFormat="false" ht="14.4" hidden="false" customHeight="false" outlineLevel="0" collapsed="false">
      <c r="A79" s="10"/>
      <c r="B79" s="10"/>
      <c r="C79" s="10"/>
      <c r="D79" s="20" t="s">
        <v>122</v>
      </c>
      <c r="E79" s="16" t="s">
        <v>22</v>
      </c>
      <c r="F79" s="10"/>
      <c r="G79" s="10"/>
    </row>
    <row r="80" customFormat="false" ht="14.4" hidden="false" customHeight="false" outlineLevel="0" collapsed="false">
      <c r="A80" s="10"/>
      <c r="B80" s="10"/>
      <c r="C80" s="10"/>
      <c r="D80" s="20" t="s">
        <v>123</v>
      </c>
      <c r="E80" s="16" t="s">
        <v>24</v>
      </c>
      <c r="F80" s="10"/>
      <c r="G80" s="10"/>
    </row>
    <row r="81" customFormat="false" ht="14.4" hidden="false" customHeight="true" outlineLevel="0" collapsed="false">
      <c r="A81" s="13" t="n">
        <v>10</v>
      </c>
      <c r="B81" s="10" t="s">
        <v>45</v>
      </c>
      <c r="C81" s="10" t="s">
        <v>124</v>
      </c>
      <c r="D81" s="20" t="s">
        <v>125</v>
      </c>
      <c r="E81" s="16" t="s">
        <v>12</v>
      </c>
      <c r="F81" s="10" t="s">
        <v>126</v>
      </c>
      <c r="G81" s="13" t="s">
        <v>127</v>
      </c>
    </row>
    <row r="82" customFormat="false" ht="14.4" hidden="false" customHeight="false" outlineLevel="0" collapsed="false">
      <c r="A82" s="13"/>
      <c r="B82" s="13"/>
      <c r="C82" s="10"/>
      <c r="D82" s="22" t="s">
        <v>128</v>
      </c>
      <c r="E82" s="16" t="s">
        <v>16</v>
      </c>
      <c r="F82" s="10"/>
      <c r="G82" s="13"/>
    </row>
    <row r="83" customFormat="false" ht="14.4" hidden="false" customHeight="false" outlineLevel="0" collapsed="false">
      <c r="A83" s="13"/>
      <c r="B83" s="13"/>
      <c r="C83" s="10"/>
      <c r="D83" s="20" t="s">
        <v>129</v>
      </c>
      <c r="E83" s="16" t="s">
        <v>18</v>
      </c>
      <c r="F83" s="10"/>
      <c r="G83" s="13"/>
    </row>
    <row r="84" customFormat="false" ht="14.4" hidden="false" customHeight="false" outlineLevel="0" collapsed="false">
      <c r="A84" s="13"/>
      <c r="B84" s="13"/>
      <c r="C84" s="10"/>
      <c r="D84" s="20" t="s">
        <v>130</v>
      </c>
      <c r="E84" s="16" t="s">
        <v>20</v>
      </c>
      <c r="F84" s="10"/>
      <c r="G84" s="13"/>
    </row>
    <row r="85" customFormat="false" ht="14.4" hidden="false" customHeight="false" outlineLevel="0" collapsed="false">
      <c r="A85" s="13"/>
      <c r="B85" s="13"/>
      <c r="C85" s="10"/>
      <c r="D85" s="20" t="s">
        <v>131</v>
      </c>
      <c r="E85" s="16" t="s">
        <v>22</v>
      </c>
      <c r="F85" s="10"/>
      <c r="G85" s="13"/>
    </row>
    <row r="86" customFormat="false" ht="14.4" hidden="false" customHeight="false" outlineLevel="0" collapsed="false">
      <c r="A86" s="13"/>
      <c r="B86" s="10"/>
      <c r="C86" s="10"/>
      <c r="D86" s="20" t="s">
        <v>132</v>
      </c>
      <c r="E86" s="16" t="s">
        <v>24</v>
      </c>
      <c r="F86" s="10"/>
      <c r="G86" s="13"/>
    </row>
    <row r="87" customFormat="false" ht="14.4" hidden="false" customHeight="true" outlineLevel="0" collapsed="false">
      <c r="A87" s="10" t="n">
        <v>11</v>
      </c>
      <c r="B87" s="10" t="s">
        <v>45</v>
      </c>
      <c r="C87" s="10" t="s">
        <v>133</v>
      </c>
      <c r="D87" s="20" t="s">
        <v>134</v>
      </c>
      <c r="E87" s="16" t="s">
        <v>12</v>
      </c>
      <c r="F87" s="10" t="s">
        <v>135</v>
      </c>
      <c r="G87" s="10" t="s">
        <v>136</v>
      </c>
    </row>
    <row r="88" customFormat="false" ht="14.4" hidden="false" customHeight="false" outlineLevel="0" collapsed="false">
      <c r="A88" s="10"/>
      <c r="B88" s="10"/>
      <c r="C88" s="10"/>
      <c r="D88" s="20" t="s">
        <v>137</v>
      </c>
      <c r="E88" s="16" t="s">
        <v>16</v>
      </c>
      <c r="F88" s="10"/>
      <c r="G88" s="10"/>
    </row>
    <row r="89" customFormat="false" ht="14.4" hidden="false" customHeight="false" outlineLevel="0" collapsed="false">
      <c r="A89" s="10"/>
      <c r="B89" s="10"/>
      <c r="C89" s="10"/>
      <c r="D89" s="20" t="s">
        <v>138</v>
      </c>
      <c r="E89" s="16" t="s">
        <v>18</v>
      </c>
      <c r="F89" s="10"/>
      <c r="G89" s="10"/>
    </row>
    <row r="90" customFormat="false" ht="14.4" hidden="false" customHeight="false" outlineLevel="0" collapsed="false">
      <c r="A90" s="10"/>
      <c r="B90" s="10"/>
      <c r="C90" s="10"/>
      <c r="D90" s="20" t="s">
        <v>139</v>
      </c>
      <c r="E90" s="16" t="s">
        <v>20</v>
      </c>
      <c r="F90" s="10"/>
      <c r="G90" s="10"/>
    </row>
    <row r="91" customFormat="false" ht="14.4" hidden="false" customHeight="false" outlineLevel="0" collapsed="false">
      <c r="A91" s="10"/>
      <c r="B91" s="10"/>
      <c r="C91" s="10"/>
      <c r="D91" s="20" t="s">
        <v>140</v>
      </c>
      <c r="E91" s="16" t="s">
        <v>22</v>
      </c>
      <c r="F91" s="10"/>
      <c r="G91" s="10"/>
    </row>
    <row r="92" customFormat="false" ht="14.4" hidden="false" customHeight="false" outlineLevel="0" collapsed="false">
      <c r="A92" s="10"/>
      <c r="B92" s="10"/>
      <c r="C92" s="10"/>
      <c r="D92" s="20" t="s">
        <v>141</v>
      </c>
      <c r="E92" s="16" t="s">
        <v>24</v>
      </c>
      <c r="F92" s="10"/>
      <c r="G92" s="10"/>
    </row>
    <row r="93" customFormat="false" ht="14.4" hidden="false" customHeight="true" outlineLevel="0" collapsed="false">
      <c r="A93" s="10" t="n">
        <v>12</v>
      </c>
      <c r="B93" s="10" t="s">
        <v>45</v>
      </c>
      <c r="C93" s="10" t="s">
        <v>142</v>
      </c>
      <c r="D93" s="20" t="s">
        <v>143</v>
      </c>
      <c r="E93" s="12" t="s">
        <v>12</v>
      </c>
      <c r="F93" s="10" t="s">
        <v>144</v>
      </c>
      <c r="G93" s="10" t="s">
        <v>145</v>
      </c>
    </row>
    <row r="94" customFormat="false" ht="14.4" hidden="false" customHeight="false" outlineLevel="0" collapsed="false">
      <c r="A94" s="10"/>
      <c r="B94" s="10"/>
      <c r="C94" s="10"/>
      <c r="D94" s="20" t="s">
        <v>146</v>
      </c>
      <c r="E94" s="12" t="s">
        <v>16</v>
      </c>
      <c r="F94" s="10"/>
      <c r="G94" s="10"/>
    </row>
    <row r="95" customFormat="false" ht="14.4" hidden="false" customHeight="false" outlineLevel="0" collapsed="false">
      <c r="A95" s="10"/>
      <c r="B95" s="10"/>
      <c r="C95" s="10"/>
      <c r="D95" s="20" t="s">
        <v>147</v>
      </c>
      <c r="E95" s="12" t="s">
        <v>18</v>
      </c>
      <c r="F95" s="10"/>
      <c r="G95" s="10"/>
    </row>
    <row r="96" customFormat="false" ht="14.4" hidden="false" customHeight="false" outlineLevel="0" collapsed="false">
      <c r="A96" s="10"/>
      <c r="B96" s="10"/>
      <c r="C96" s="10"/>
      <c r="D96" s="20" t="s">
        <v>148</v>
      </c>
      <c r="E96" s="12" t="s">
        <v>20</v>
      </c>
      <c r="F96" s="10"/>
      <c r="G96" s="10"/>
    </row>
    <row r="97" customFormat="false" ht="14.4" hidden="false" customHeight="false" outlineLevel="0" collapsed="false">
      <c r="A97" s="10"/>
      <c r="B97" s="10"/>
      <c r="C97" s="10"/>
      <c r="D97" s="20" t="s">
        <v>149</v>
      </c>
      <c r="E97" s="12" t="s">
        <v>22</v>
      </c>
      <c r="F97" s="10"/>
      <c r="G97" s="10"/>
    </row>
    <row r="98" customFormat="false" ht="14.4" hidden="false" customHeight="false" outlineLevel="0" collapsed="false">
      <c r="A98" s="10"/>
      <c r="B98" s="10"/>
      <c r="C98" s="10"/>
      <c r="D98" s="20" t="s">
        <v>150</v>
      </c>
      <c r="E98" s="12" t="s">
        <v>24</v>
      </c>
      <c r="F98" s="10"/>
      <c r="G98" s="10"/>
    </row>
    <row r="99" customFormat="false" ht="14.4" hidden="false" customHeight="true" outlineLevel="0" collapsed="false">
      <c r="A99" s="10" t="n">
        <v>13</v>
      </c>
      <c r="B99" s="10" t="s">
        <v>45</v>
      </c>
      <c r="C99" s="10" t="s">
        <v>151</v>
      </c>
      <c r="D99" s="23" t="s">
        <v>152</v>
      </c>
      <c r="E99" s="16" t="s">
        <v>12</v>
      </c>
      <c r="F99" s="10" t="s">
        <v>153</v>
      </c>
      <c r="G99" s="10" t="s">
        <v>154</v>
      </c>
    </row>
    <row r="100" customFormat="false" ht="14.4" hidden="false" customHeight="false" outlineLevel="0" collapsed="false">
      <c r="A100" s="10"/>
      <c r="B100" s="10"/>
      <c r="C100" s="10"/>
      <c r="D100" s="23" t="s">
        <v>155</v>
      </c>
      <c r="E100" s="16" t="s">
        <v>16</v>
      </c>
      <c r="F100" s="10"/>
      <c r="G100" s="10"/>
    </row>
    <row r="101" customFormat="false" ht="14.4" hidden="false" customHeight="false" outlineLevel="0" collapsed="false">
      <c r="A101" s="10"/>
      <c r="B101" s="10"/>
      <c r="C101" s="10"/>
      <c r="D101" s="23" t="s">
        <v>156</v>
      </c>
      <c r="E101" s="16" t="s">
        <v>18</v>
      </c>
      <c r="F101" s="10"/>
      <c r="G101" s="10"/>
    </row>
    <row r="102" customFormat="false" ht="14.4" hidden="false" customHeight="false" outlineLevel="0" collapsed="false">
      <c r="A102" s="10"/>
      <c r="B102" s="10"/>
      <c r="C102" s="10"/>
      <c r="D102" s="23" t="s">
        <v>157</v>
      </c>
      <c r="E102" s="16" t="s">
        <v>20</v>
      </c>
      <c r="F102" s="10"/>
      <c r="G102" s="10"/>
    </row>
    <row r="103" customFormat="false" ht="14.4" hidden="false" customHeight="false" outlineLevel="0" collapsed="false">
      <c r="A103" s="10"/>
      <c r="B103" s="10"/>
      <c r="C103" s="10"/>
      <c r="D103" s="23" t="s">
        <v>158</v>
      </c>
      <c r="E103" s="16" t="s">
        <v>22</v>
      </c>
      <c r="F103" s="10"/>
      <c r="G103" s="10"/>
    </row>
    <row r="104" customFormat="false" ht="14.4" hidden="false" customHeight="false" outlineLevel="0" collapsed="false">
      <c r="A104" s="10"/>
      <c r="B104" s="10"/>
      <c r="C104" s="10"/>
      <c r="D104" s="23" t="s">
        <v>159</v>
      </c>
      <c r="E104" s="16" t="s">
        <v>24</v>
      </c>
      <c r="F104" s="10"/>
      <c r="G104" s="10"/>
    </row>
  </sheetData>
  <mergeCells count="85">
    <mergeCell ref="A2:G2"/>
    <mergeCell ref="A3:G3"/>
    <mergeCell ref="D6:E6"/>
    <mergeCell ref="A7:G7"/>
    <mergeCell ref="A8:A13"/>
    <mergeCell ref="B8:B13"/>
    <mergeCell ref="C8:C13"/>
    <mergeCell ref="F8:F13"/>
    <mergeCell ref="G8:G13"/>
    <mergeCell ref="A14:A19"/>
    <mergeCell ref="B14:B19"/>
    <mergeCell ref="C14:C19"/>
    <mergeCell ref="F14:F19"/>
    <mergeCell ref="G14:G19"/>
    <mergeCell ref="A20:A25"/>
    <mergeCell ref="B20:B25"/>
    <mergeCell ref="C20:C25"/>
    <mergeCell ref="F20:F25"/>
    <mergeCell ref="G20:G25"/>
    <mergeCell ref="A26:G26"/>
    <mergeCell ref="A27:A32"/>
    <mergeCell ref="B27:B32"/>
    <mergeCell ref="C27:C32"/>
    <mergeCell ref="F27:F32"/>
    <mergeCell ref="G27:G32"/>
    <mergeCell ref="A33:A38"/>
    <mergeCell ref="B33:B38"/>
    <mergeCell ref="C33:C38"/>
    <mergeCell ref="F33:F38"/>
    <mergeCell ref="G33:G38"/>
    <mergeCell ref="A39:A44"/>
    <mergeCell ref="B39:B44"/>
    <mergeCell ref="C39:C44"/>
    <mergeCell ref="F39:F44"/>
    <mergeCell ref="G39:G44"/>
    <mergeCell ref="A45:A50"/>
    <mergeCell ref="B45:B50"/>
    <mergeCell ref="C45:C50"/>
    <mergeCell ref="F45:F50"/>
    <mergeCell ref="G45:G50"/>
    <mergeCell ref="A51:A56"/>
    <mergeCell ref="B51:B56"/>
    <mergeCell ref="C51:C56"/>
    <mergeCell ref="F51:F56"/>
    <mergeCell ref="G51:G56"/>
    <mergeCell ref="A57:A62"/>
    <mergeCell ref="B57:B62"/>
    <mergeCell ref="C57:C62"/>
    <mergeCell ref="F57:F62"/>
    <mergeCell ref="G57:G62"/>
    <mergeCell ref="A63:A68"/>
    <mergeCell ref="B63:B68"/>
    <mergeCell ref="C63:C68"/>
    <mergeCell ref="F63:F68"/>
    <mergeCell ref="G63:G68"/>
    <mergeCell ref="A69:A74"/>
    <mergeCell ref="B69:B74"/>
    <mergeCell ref="C69:C74"/>
    <mergeCell ref="F69:F74"/>
    <mergeCell ref="G69:G74"/>
    <mergeCell ref="A75:A80"/>
    <mergeCell ref="B75:B80"/>
    <mergeCell ref="C75:C80"/>
    <mergeCell ref="F75:F80"/>
    <mergeCell ref="G75:G80"/>
    <mergeCell ref="A81:A86"/>
    <mergeCell ref="B81:B86"/>
    <mergeCell ref="C81:C86"/>
    <mergeCell ref="F81:F86"/>
    <mergeCell ref="G81:G86"/>
    <mergeCell ref="A87:A92"/>
    <mergeCell ref="B87:B92"/>
    <mergeCell ref="C87:C92"/>
    <mergeCell ref="F87:F92"/>
    <mergeCell ref="G87:G92"/>
    <mergeCell ref="A93:A98"/>
    <mergeCell ref="B93:B98"/>
    <mergeCell ref="C93:C98"/>
    <mergeCell ref="F93:F98"/>
    <mergeCell ref="G93:G98"/>
    <mergeCell ref="A99:A104"/>
    <mergeCell ref="B99:B104"/>
    <mergeCell ref="C99:C104"/>
    <mergeCell ref="F99:F104"/>
    <mergeCell ref="G99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29.55"/>
    <col collapsed="false" customWidth="true" hidden="false" outlineLevel="0" max="4" min="4" style="0" width="33.43"/>
    <col collapsed="false" customWidth="true" hidden="false" outlineLevel="0" max="5" min="5" style="0" width="22.55"/>
    <col collapsed="false" customWidth="true" hidden="false" outlineLevel="0" max="6" min="6" style="0" width="14.55"/>
    <col collapsed="false" customWidth="true" hidden="false" outlineLevel="0" max="7" min="7" style="0" width="17.43"/>
    <col collapsed="false" customWidth="true" hidden="false" outlineLevel="0" max="8" min="8" style="0" width="54.55"/>
    <col collapsed="false" customWidth="true" hidden="false" outlineLevel="0" max="10" min="9" style="0" width="17.43"/>
  </cols>
  <sheetData>
    <row r="1" customFormat="false" ht="14.4" hidden="false" customHeight="false" outlineLevel="0" collapsed="false">
      <c r="A1" s="24"/>
    </row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2" t="s">
        <v>160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36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6"/>
      <c r="F6" s="8" t="s">
        <v>6</v>
      </c>
      <c r="G6" s="8" t="s">
        <v>7</v>
      </c>
      <c r="H6" s="8" t="s">
        <v>161</v>
      </c>
      <c r="I6" s="8" t="s">
        <v>162</v>
      </c>
      <c r="J6" s="8" t="s">
        <v>163</v>
      </c>
    </row>
    <row r="7" customFormat="false" ht="17.4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40.2" hidden="false" customHeight="true" outlineLevel="0" collapsed="false">
      <c r="A8" s="13" t="n">
        <v>1</v>
      </c>
      <c r="B8" s="13" t="s">
        <v>164</v>
      </c>
      <c r="C8" s="10" t="s">
        <v>165</v>
      </c>
      <c r="D8" s="25" t="s">
        <v>166</v>
      </c>
      <c r="E8" s="12" t="s">
        <v>12</v>
      </c>
      <c r="F8" s="10" t="s">
        <v>167</v>
      </c>
      <c r="G8" s="26" t="s">
        <v>168</v>
      </c>
      <c r="H8" s="27" t="s">
        <v>169</v>
      </c>
      <c r="I8" s="10"/>
      <c r="J8" s="10" t="s">
        <v>170</v>
      </c>
    </row>
    <row r="9" customFormat="false" ht="40.2" hidden="false" customHeight="false" outlineLevel="0" collapsed="false">
      <c r="A9" s="13"/>
      <c r="B9" s="13"/>
      <c r="C9" s="13"/>
      <c r="D9" s="25" t="s">
        <v>171</v>
      </c>
      <c r="E9" s="12" t="s">
        <v>16</v>
      </c>
      <c r="F9" s="10"/>
      <c r="G9" s="10"/>
      <c r="H9" s="27" t="s">
        <v>169</v>
      </c>
      <c r="I9" s="10"/>
      <c r="J9" s="10" t="s">
        <v>172</v>
      </c>
    </row>
    <row r="10" customFormat="false" ht="27" hidden="false" customHeight="false" outlineLevel="0" collapsed="false">
      <c r="A10" s="13"/>
      <c r="B10" s="13"/>
      <c r="C10" s="13"/>
      <c r="D10" s="25" t="s">
        <v>147</v>
      </c>
      <c r="E10" s="12" t="s">
        <v>18</v>
      </c>
      <c r="F10" s="10"/>
      <c r="G10" s="10"/>
      <c r="H10" s="27" t="s">
        <v>173</v>
      </c>
      <c r="I10" s="10"/>
      <c r="J10" s="10" t="s">
        <v>174</v>
      </c>
    </row>
    <row r="11" customFormat="false" ht="40.2" hidden="false" customHeight="false" outlineLevel="0" collapsed="false">
      <c r="A11" s="13"/>
      <c r="B11" s="13"/>
      <c r="C11" s="13"/>
      <c r="D11" s="25" t="s">
        <v>175</v>
      </c>
      <c r="E11" s="12" t="s">
        <v>20</v>
      </c>
      <c r="F11" s="10"/>
      <c r="G11" s="10"/>
      <c r="H11" s="27" t="s">
        <v>169</v>
      </c>
      <c r="I11" s="10"/>
      <c r="J11" s="10" t="s">
        <v>176</v>
      </c>
    </row>
    <row r="12" customFormat="false" ht="27" hidden="false" customHeight="false" outlineLevel="0" collapsed="false">
      <c r="A12" s="13"/>
      <c r="B12" s="13"/>
      <c r="C12" s="13"/>
      <c r="D12" s="25" t="s">
        <v>177</v>
      </c>
      <c r="E12" s="12" t="s">
        <v>22</v>
      </c>
      <c r="F12" s="10"/>
      <c r="G12" s="10"/>
      <c r="H12" s="27" t="s">
        <v>178</v>
      </c>
      <c r="I12" s="10"/>
      <c r="J12" s="10" t="s">
        <v>179</v>
      </c>
    </row>
    <row r="13" customFormat="false" ht="27" hidden="false" customHeight="false" outlineLevel="0" collapsed="false">
      <c r="A13" s="13"/>
      <c r="B13" s="13"/>
      <c r="C13" s="10"/>
      <c r="D13" s="28" t="s">
        <v>180</v>
      </c>
      <c r="E13" s="12" t="s">
        <v>24</v>
      </c>
      <c r="F13" s="10"/>
      <c r="G13" s="26"/>
      <c r="H13" s="27" t="s">
        <v>181</v>
      </c>
      <c r="I13" s="10"/>
      <c r="J13" s="10" t="s">
        <v>182</v>
      </c>
    </row>
    <row r="14" customFormat="false" ht="29.25" hidden="false" customHeight="true" outlineLevel="0" collapsed="false">
      <c r="A14" s="13" t="n">
        <v>2</v>
      </c>
      <c r="B14" s="10" t="s">
        <v>183</v>
      </c>
      <c r="C14" s="10" t="s">
        <v>184</v>
      </c>
      <c r="D14" s="25" t="s">
        <v>185</v>
      </c>
      <c r="E14" s="12" t="s">
        <v>12</v>
      </c>
      <c r="F14" s="10" t="s">
        <v>186</v>
      </c>
      <c r="G14" s="17" t="s">
        <v>187</v>
      </c>
      <c r="H14" s="27" t="s">
        <v>188</v>
      </c>
      <c r="I14" s="17"/>
      <c r="J14" s="17" t="s">
        <v>189</v>
      </c>
    </row>
    <row r="15" customFormat="false" ht="27" hidden="false" customHeight="false" outlineLevel="0" collapsed="false">
      <c r="A15" s="13"/>
      <c r="B15" s="13"/>
      <c r="C15" s="13"/>
      <c r="D15" s="25" t="s">
        <v>190</v>
      </c>
      <c r="E15" s="12" t="s">
        <v>16</v>
      </c>
      <c r="F15" s="10"/>
      <c r="G15" s="17"/>
      <c r="H15" s="27" t="s">
        <v>188</v>
      </c>
      <c r="I15" s="17"/>
      <c r="J15" s="17" t="s">
        <v>189</v>
      </c>
    </row>
    <row r="16" customFormat="false" ht="27" hidden="false" customHeight="false" outlineLevel="0" collapsed="false">
      <c r="A16" s="13"/>
      <c r="B16" s="13"/>
      <c r="C16" s="13"/>
      <c r="D16" s="25" t="s">
        <v>191</v>
      </c>
      <c r="E16" s="12" t="s">
        <v>18</v>
      </c>
      <c r="F16" s="10"/>
      <c r="G16" s="17"/>
      <c r="H16" s="27" t="s">
        <v>181</v>
      </c>
      <c r="I16" s="17"/>
      <c r="J16" s="17" t="s">
        <v>192</v>
      </c>
    </row>
    <row r="17" customFormat="false" ht="27" hidden="false" customHeight="false" outlineLevel="0" collapsed="false">
      <c r="A17" s="13"/>
      <c r="B17" s="13"/>
      <c r="C17" s="13"/>
      <c r="D17" s="25" t="s">
        <v>193</v>
      </c>
      <c r="E17" s="12" t="s">
        <v>20</v>
      </c>
      <c r="F17" s="10"/>
      <c r="G17" s="17"/>
      <c r="H17" s="27" t="s">
        <v>188</v>
      </c>
      <c r="I17" s="17"/>
      <c r="J17" s="17" t="s">
        <v>194</v>
      </c>
    </row>
    <row r="18" customFormat="false" ht="27" hidden="false" customHeight="false" outlineLevel="0" collapsed="false">
      <c r="A18" s="13"/>
      <c r="B18" s="13"/>
      <c r="C18" s="13"/>
      <c r="D18" s="25" t="s">
        <v>195</v>
      </c>
      <c r="E18" s="12" t="s">
        <v>22</v>
      </c>
      <c r="F18" s="10"/>
      <c r="G18" s="17"/>
      <c r="H18" s="27" t="s">
        <v>188</v>
      </c>
      <c r="I18" s="17"/>
      <c r="J18" s="17" t="s">
        <v>196</v>
      </c>
    </row>
    <row r="19" customFormat="false" ht="27" hidden="false" customHeight="false" outlineLevel="0" collapsed="false">
      <c r="A19" s="13"/>
      <c r="B19" s="10"/>
      <c r="C19" s="10"/>
      <c r="D19" s="25" t="s">
        <v>129</v>
      </c>
      <c r="E19" s="12" t="s">
        <v>24</v>
      </c>
      <c r="F19" s="10"/>
      <c r="G19" s="17"/>
      <c r="H19" s="27" t="s">
        <v>181</v>
      </c>
      <c r="I19" s="17"/>
      <c r="J19" s="17" t="s">
        <v>197</v>
      </c>
    </row>
    <row r="20" customFormat="false" ht="29.25" hidden="false" customHeight="true" outlineLevel="0" collapsed="false">
      <c r="A20" s="13" t="n">
        <v>3</v>
      </c>
      <c r="B20" s="10" t="s">
        <v>198</v>
      </c>
      <c r="C20" s="10" t="s">
        <v>199</v>
      </c>
      <c r="D20" s="25" t="s">
        <v>128</v>
      </c>
      <c r="E20" s="12" t="s">
        <v>12</v>
      </c>
      <c r="F20" s="10" t="s">
        <v>200</v>
      </c>
      <c r="G20" s="17" t="s">
        <v>201</v>
      </c>
      <c r="H20" s="27" t="s">
        <v>202</v>
      </c>
      <c r="I20" s="17"/>
      <c r="J20" s="17" t="s">
        <v>203</v>
      </c>
    </row>
    <row r="21" customFormat="false" ht="31.5" hidden="false" customHeight="true" outlineLevel="0" collapsed="false">
      <c r="A21" s="13"/>
      <c r="B21" s="13"/>
      <c r="C21" s="13"/>
      <c r="D21" s="25" t="s">
        <v>204</v>
      </c>
      <c r="E21" s="12" t="s">
        <v>16</v>
      </c>
      <c r="F21" s="10"/>
      <c r="G21" s="17"/>
      <c r="H21" s="29" t="s">
        <v>205</v>
      </c>
      <c r="I21" s="17"/>
      <c r="J21" s="17" t="s">
        <v>206</v>
      </c>
    </row>
    <row r="22" customFormat="false" ht="27.75" hidden="false" customHeight="true" outlineLevel="0" collapsed="false">
      <c r="A22" s="13"/>
      <c r="B22" s="13"/>
      <c r="C22" s="13"/>
      <c r="D22" s="25" t="s">
        <v>207</v>
      </c>
      <c r="E22" s="12" t="s">
        <v>18</v>
      </c>
      <c r="F22" s="10"/>
      <c r="G22" s="17"/>
      <c r="H22" s="29" t="s">
        <v>208</v>
      </c>
      <c r="I22" s="17"/>
      <c r="J22" s="17" t="s">
        <v>209</v>
      </c>
    </row>
    <row r="23" customFormat="false" ht="26.25" hidden="false" customHeight="true" outlineLevel="0" collapsed="false">
      <c r="A23" s="13"/>
      <c r="B23" s="13"/>
      <c r="C23" s="13"/>
      <c r="D23" s="25" t="s">
        <v>210</v>
      </c>
      <c r="E23" s="12" t="s">
        <v>20</v>
      </c>
      <c r="F23" s="10"/>
      <c r="G23" s="17"/>
      <c r="H23" s="29" t="str">
        <f aca="false">$H$20</f>
        <v>Oficina de Medicamentos de la Oficina de Recursos Médicos de la Gerencia Central de Prestaciones de Salud</v>
      </c>
      <c r="I23" s="17"/>
      <c r="J23" s="17" t="s">
        <v>211</v>
      </c>
    </row>
    <row r="24" customFormat="false" ht="30" hidden="false" customHeight="true" outlineLevel="0" collapsed="false">
      <c r="A24" s="13"/>
      <c r="B24" s="13"/>
      <c r="C24" s="13"/>
      <c r="D24" s="25" t="s">
        <v>212</v>
      </c>
      <c r="E24" s="12" t="s">
        <v>22</v>
      </c>
      <c r="F24" s="10"/>
      <c r="G24" s="17"/>
      <c r="H24" s="29" t="s">
        <v>213</v>
      </c>
      <c r="I24" s="17"/>
      <c r="J24" s="17" t="s">
        <v>214</v>
      </c>
    </row>
    <row r="25" customFormat="false" ht="36.75" hidden="false" customHeight="true" outlineLevel="0" collapsed="false">
      <c r="A25" s="13"/>
      <c r="B25" s="10"/>
      <c r="C25" s="10"/>
      <c r="D25" s="25" t="s">
        <v>215</v>
      </c>
      <c r="E25" s="12" t="s">
        <v>24</v>
      </c>
      <c r="F25" s="10"/>
      <c r="G25" s="17"/>
      <c r="H25" s="29" t="s">
        <v>216</v>
      </c>
      <c r="I25" s="17"/>
      <c r="J25" s="17" t="s">
        <v>217</v>
      </c>
    </row>
    <row r="26" customFormat="false" ht="27" hidden="false" customHeight="true" outlineLevel="0" collapsed="false">
      <c r="A26" s="13" t="n">
        <v>4</v>
      </c>
      <c r="B26" s="10" t="s">
        <v>218</v>
      </c>
      <c r="C26" s="10" t="s">
        <v>219</v>
      </c>
      <c r="D26" s="25" t="s">
        <v>220</v>
      </c>
      <c r="E26" s="16" t="s">
        <v>12</v>
      </c>
      <c r="F26" s="10" t="s">
        <v>221</v>
      </c>
      <c r="G26" s="17" t="s">
        <v>222</v>
      </c>
      <c r="H26" s="27" t="s">
        <v>223</v>
      </c>
      <c r="I26" s="17"/>
      <c r="J26" s="17" t="s">
        <v>224</v>
      </c>
    </row>
    <row r="27" customFormat="false" ht="27" hidden="false" customHeight="false" outlineLevel="0" collapsed="false">
      <c r="A27" s="13"/>
      <c r="B27" s="13"/>
      <c r="C27" s="13"/>
      <c r="D27" s="25" t="s">
        <v>225</v>
      </c>
      <c r="E27" s="16" t="s">
        <v>16</v>
      </c>
      <c r="F27" s="10"/>
      <c r="G27" s="17"/>
      <c r="H27" s="27" t="s">
        <v>223</v>
      </c>
      <c r="I27" s="17"/>
      <c r="J27" s="17" t="s">
        <v>224</v>
      </c>
    </row>
    <row r="28" customFormat="false" ht="27" hidden="false" customHeight="false" outlineLevel="0" collapsed="false">
      <c r="A28" s="13"/>
      <c r="B28" s="13"/>
      <c r="C28" s="13"/>
      <c r="D28" s="25" t="s">
        <v>51</v>
      </c>
      <c r="E28" s="16" t="s">
        <v>18</v>
      </c>
      <c r="F28" s="10"/>
      <c r="G28" s="17"/>
      <c r="H28" s="27" t="s">
        <v>173</v>
      </c>
      <c r="I28" s="17"/>
      <c r="J28" s="17" t="s">
        <v>174</v>
      </c>
    </row>
    <row r="29" customFormat="false" ht="27" hidden="false" customHeight="false" outlineLevel="0" collapsed="false">
      <c r="A29" s="13"/>
      <c r="B29" s="13"/>
      <c r="C29" s="13"/>
      <c r="D29" s="25" t="s">
        <v>226</v>
      </c>
      <c r="E29" s="16" t="s">
        <v>20</v>
      </c>
      <c r="F29" s="10"/>
      <c r="G29" s="17"/>
      <c r="H29" s="27" t="s">
        <v>227</v>
      </c>
      <c r="I29" s="17"/>
      <c r="J29" s="17" t="s">
        <v>228</v>
      </c>
    </row>
    <row r="30" customFormat="false" ht="27" hidden="false" customHeight="false" outlineLevel="0" collapsed="false">
      <c r="A30" s="13"/>
      <c r="B30" s="13"/>
      <c r="C30" s="13"/>
      <c r="D30" s="25" t="s">
        <v>70</v>
      </c>
      <c r="E30" s="16" t="s">
        <v>22</v>
      </c>
      <c r="F30" s="10"/>
      <c r="G30" s="17"/>
      <c r="H30" s="27" t="s">
        <v>229</v>
      </c>
      <c r="I30" s="17"/>
      <c r="J30" s="17" t="s">
        <v>224</v>
      </c>
    </row>
    <row r="31" customFormat="false" ht="27" hidden="false" customHeight="false" outlineLevel="0" collapsed="false">
      <c r="A31" s="13"/>
      <c r="B31" s="10"/>
      <c r="C31" s="10"/>
      <c r="D31" s="25" t="s">
        <v>230</v>
      </c>
      <c r="E31" s="16" t="s">
        <v>24</v>
      </c>
      <c r="F31" s="10"/>
      <c r="G31" s="17"/>
      <c r="H31" s="27" t="s">
        <v>181</v>
      </c>
      <c r="I31" s="17"/>
      <c r="J31" s="17" t="s">
        <v>231</v>
      </c>
    </row>
    <row r="32" customFormat="false" ht="27" hidden="false" customHeight="true" outlineLevel="0" collapsed="false">
      <c r="A32" s="13" t="n">
        <v>5</v>
      </c>
      <c r="B32" s="13" t="s">
        <v>232</v>
      </c>
      <c r="C32" s="13" t="s">
        <v>233</v>
      </c>
      <c r="D32" s="25" t="s">
        <v>234</v>
      </c>
      <c r="E32" s="16" t="s">
        <v>12</v>
      </c>
      <c r="F32" s="10" t="s">
        <v>235</v>
      </c>
      <c r="G32" s="17" t="s">
        <v>236</v>
      </c>
      <c r="H32" s="27" t="s">
        <v>237</v>
      </c>
      <c r="I32" s="17"/>
      <c r="J32" s="17" t="s">
        <v>238</v>
      </c>
    </row>
    <row r="33" customFormat="false" ht="27" hidden="false" customHeight="false" outlineLevel="0" collapsed="false">
      <c r="A33" s="13"/>
      <c r="B33" s="13"/>
      <c r="C33" s="13"/>
      <c r="D33" s="30" t="s">
        <v>239</v>
      </c>
      <c r="E33" s="16" t="s">
        <v>16</v>
      </c>
      <c r="F33" s="10"/>
      <c r="G33" s="17"/>
      <c r="H33" s="27" t="s">
        <v>237</v>
      </c>
      <c r="I33" s="17"/>
      <c r="J33" s="17" t="s">
        <v>240</v>
      </c>
    </row>
    <row r="34" customFormat="false" ht="27" hidden="false" customHeight="false" outlineLevel="0" collapsed="false">
      <c r="A34" s="13"/>
      <c r="B34" s="13"/>
      <c r="C34" s="13"/>
      <c r="D34" s="25" t="s">
        <v>241</v>
      </c>
      <c r="E34" s="16" t="s">
        <v>18</v>
      </c>
      <c r="F34" s="10"/>
      <c r="G34" s="17"/>
      <c r="H34" s="27" t="s">
        <v>208</v>
      </c>
      <c r="I34" s="17"/>
      <c r="J34" s="17" t="s">
        <v>209</v>
      </c>
    </row>
    <row r="35" customFormat="false" ht="27" hidden="false" customHeight="false" outlineLevel="0" collapsed="false">
      <c r="A35" s="13"/>
      <c r="B35" s="13"/>
      <c r="C35" s="13"/>
      <c r="D35" s="25" t="s">
        <v>242</v>
      </c>
      <c r="E35" s="16" t="s">
        <v>20</v>
      </c>
      <c r="F35" s="10"/>
      <c r="G35" s="17"/>
      <c r="H35" s="27" t="s">
        <v>237</v>
      </c>
      <c r="I35" s="17"/>
      <c r="J35" s="17" t="s">
        <v>243</v>
      </c>
    </row>
    <row r="36" customFormat="false" ht="27" hidden="false" customHeight="false" outlineLevel="0" collapsed="false">
      <c r="A36" s="13"/>
      <c r="B36" s="13"/>
      <c r="C36" s="13"/>
      <c r="D36" s="25" t="s">
        <v>244</v>
      </c>
      <c r="E36" s="16" t="s">
        <v>22</v>
      </c>
      <c r="F36" s="10"/>
      <c r="G36" s="17"/>
      <c r="H36" s="27" t="s">
        <v>237</v>
      </c>
      <c r="I36" s="17"/>
      <c r="J36" s="17" t="s">
        <v>245</v>
      </c>
    </row>
    <row r="37" customFormat="false" ht="27" hidden="false" customHeight="false" outlineLevel="0" collapsed="false">
      <c r="A37" s="13"/>
      <c r="B37" s="13"/>
      <c r="C37" s="13"/>
      <c r="D37" s="25" t="s">
        <v>246</v>
      </c>
      <c r="E37" s="16" t="s">
        <v>24</v>
      </c>
      <c r="F37" s="10"/>
      <c r="G37" s="17"/>
      <c r="H37" s="27" t="s">
        <v>181</v>
      </c>
      <c r="I37" s="26"/>
      <c r="J37" s="26" t="s">
        <v>247</v>
      </c>
    </row>
    <row r="38" customFormat="false" ht="27" hidden="false" customHeight="true" outlineLevel="0" collapsed="false">
      <c r="A38" s="10" t="n">
        <v>6</v>
      </c>
      <c r="B38" s="10" t="s">
        <v>248</v>
      </c>
      <c r="C38" s="10" t="s">
        <v>249</v>
      </c>
      <c r="D38" s="25" t="s">
        <v>250</v>
      </c>
      <c r="E38" s="16" t="s">
        <v>12</v>
      </c>
      <c r="F38" s="10" t="s">
        <v>251</v>
      </c>
      <c r="G38" s="17" t="s">
        <v>252</v>
      </c>
      <c r="H38" s="31" t="s">
        <v>213</v>
      </c>
      <c r="I38" s="17"/>
      <c r="J38" s="26" t="s">
        <v>253</v>
      </c>
    </row>
    <row r="39" customFormat="false" ht="27" hidden="false" customHeight="false" outlineLevel="0" collapsed="false">
      <c r="A39" s="10"/>
      <c r="B39" s="10"/>
      <c r="C39" s="10"/>
      <c r="D39" s="25" t="s">
        <v>212</v>
      </c>
      <c r="E39" s="16" t="s">
        <v>16</v>
      </c>
      <c r="F39" s="10"/>
      <c r="G39" s="17"/>
      <c r="H39" s="31" t="s">
        <v>213</v>
      </c>
      <c r="I39" s="17"/>
      <c r="J39" s="26" t="s">
        <v>214</v>
      </c>
    </row>
    <row r="40" customFormat="false" ht="27" hidden="false" customHeight="false" outlineLevel="0" collapsed="false">
      <c r="A40" s="10"/>
      <c r="B40" s="10"/>
      <c r="C40" s="10"/>
      <c r="D40" s="25" t="s">
        <v>254</v>
      </c>
      <c r="E40" s="16" t="s">
        <v>18</v>
      </c>
      <c r="F40" s="10"/>
      <c r="G40" s="17"/>
      <c r="H40" s="31" t="s">
        <v>255</v>
      </c>
      <c r="I40" s="17"/>
      <c r="J40" s="26" t="s">
        <v>256</v>
      </c>
    </row>
    <row r="41" customFormat="false" ht="27" hidden="false" customHeight="false" outlineLevel="0" collapsed="false">
      <c r="A41" s="10"/>
      <c r="B41" s="10"/>
      <c r="C41" s="10"/>
      <c r="D41" s="25" t="s">
        <v>257</v>
      </c>
      <c r="E41" s="16" t="s">
        <v>20</v>
      </c>
      <c r="F41" s="10"/>
      <c r="G41" s="17"/>
      <c r="H41" s="31" t="s">
        <v>213</v>
      </c>
      <c r="I41" s="17"/>
      <c r="J41" s="26" t="s">
        <v>253</v>
      </c>
    </row>
    <row r="42" customFormat="false" ht="27" hidden="false" customHeight="false" outlineLevel="0" collapsed="false">
      <c r="A42" s="10"/>
      <c r="B42" s="10"/>
      <c r="C42" s="10"/>
      <c r="D42" s="25" t="s">
        <v>258</v>
      </c>
      <c r="E42" s="16" t="s">
        <v>22</v>
      </c>
      <c r="F42" s="10"/>
      <c r="G42" s="17"/>
      <c r="H42" s="31" t="s">
        <v>213</v>
      </c>
      <c r="I42" s="17"/>
      <c r="J42" s="26" t="s">
        <v>214</v>
      </c>
    </row>
    <row r="43" customFormat="false" ht="27" hidden="false" customHeight="false" outlineLevel="0" collapsed="false">
      <c r="A43" s="10"/>
      <c r="B43" s="10"/>
      <c r="C43" s="10"/>
      <c r="D43" s="25" t="s">
        <v>138</v>
      </c>
      <c r="E43" s="16" t="s">
        <v>24</v>
      </c>
      <c r="F43" s="10"/>
      <c r="G43" s="17"/>
      <c r="H43" s="31" t="s">
        <v>255</v>
      </c>
      <c r="I43" s="17"/>
      <c r="J43" s="26" t="s">
        <v>256</v>
      </c>
    </row>
    <row r="44" customFormat="false" ht="27" hidden="false" customHeight="true" outlineLevel="0" collapsed="false">
      <c r="A44" s="10" t="n">
        <v>7</v>
      </c>
      <c r="B44" s="10" t="s">
        <v>259</v>
      </c>
      <c r="C44" s="10" t="s">
        <v>260</v>
      </c>
      <c r="D44" s="25" t="s">
        <v>250</v>
      </c>
      <c r="E44" s="16" t="s">
        <v>12</v>
      </c>
      <c r="F44" s="10" t="s">
        <v>261</v>
      </c>
      <c r="G44" s="17" t="s">
        <v>252</v>
      </c>
      <c r="H44" s="31" t="s">
        <v>213</v>
      </c>
      <c r="I44" s="17"/>
      <c r="J44" s="26" t="s">
        <v>253</v>
      </c>
    </row>
    <row r="45" customFormat="false" ht="27" hidden="false" customHeight="false" outlineLevel="0" collapsed="false">
      <c r="A45" s="10"/>
      <c r="B45" s="10"/>
      <c r="C45" s="10"/>
      <c r="D45" s="25" t="s">
        <v>212</v>
      </c>
      <c r="E45" s="16" t="s">
        <v>16</v>
      </c>
      <c r="F45" s="10"/>
      <c r="G45" s="17"/>
      <c r="H45" s="31" t="s">
        <v>213</v>
      </c>
      <c r="I45" s="17"/>
      <c r="J45" s="26" t="s">
        <v>214</v>
      </c>
    </row>
    <row r="46" customFormat="false" ht="27" hidden="false" customHeight="false" outlineLevel="0" collapsed="false">
      <c r="A46" s="10"/>
      <c r="B46" s="10"/>
      <c r="C46" s="10"/>
      <c r="D46" s="25" t="s">
        <v>254</v>
      </c>
      <c r="E46" s="16" t="s">
        <v>18</v>
      </c>
      <c r="F46" s="10"/>
      <c r="G46" s="17"/>
      <c r="H46" s="31" t="s">
        <v>255</v>
      </c>
      <c r="I46" s="17"/>
      <c r="J46" s="26" t="s">
        <v>256</v>
      </c>
    </row>
    <row r="47" customFormat="false" ht="27" hidden="false" customHeight="false" outlineLevel="0" collapsed="false">
      <c r="A47" s="10"/>
      <c r="B47" s="10"/>
      <c r="C47" s="10"/>
      <c r="D47" s="25" t="s">
        <v>257</v>
      </c>
      <c r="E47" s="16" t="s">
        <v>20</v>
      </c>
      <c r="F47" s="10"/>
      <c r="G47" s="17"/>
      <c r="H47" s="31" t="s">
        <v>213</v>
      </c>
      <c r="I47" s="17"/>
      <c r="J47" s="26" t="s">
        <v>253</v>
      </c>
    </row>
    <row r="48" customFormat="false" ht="27" hidden="false" customHeight="false" outlineLevel="0" collapsed="false">
      <c r="A48" s="10"/>
      <c r="B48" s="10"/>
      <c r="C48" s="10"/>
      <c r="D48" s="25" t="s">
        <v>258</v>
      </c>
      <c r="E48" s="16" t="s">
        <v>22</v>
      </c>
      <c r="F48" s="10"/>
      <c r="G48" s="17"/>
      <c r="H48" s="31" t="s">
        <v>213</v>
      </c>
      <c r="I48" s="17"/>
      <c r="J48" s="26" t="s">
        <v>214</v>
      </c>
    </row>
    <row r="49" customFormat="false" ht="27" hidden="false" customHeight="false" outlineLevel="0" collapsed="false">
      <c r="A49" s="10"/>
      <c r="B49" s="10"/>
      <c r="C49" s="10"/>
      <c r="D49" s="25" t="s">
        <v>138</v>
      </c>
      <c r="E49" s="16" t="s">
        <v>24</v>
      </c>
      <c r="F49" s="10"/>
      <c r="G49" s="17"/>
      <c r="H49" s="31" t="s">
        <v>255</v>
      </c>
      <c r="I49" s="17"/>
      <c r="J49" s="26" t="s">
        <v>256</v>
      </c>
    </row>
    <row r="50" customFormat="false" ht="27" hidden="false" customHeight="true" outlineLevel="0" collapsed="false">
      <c r="A50" s="10" t="n">
        <v>8</v>
      </c>
      <c r="B50" s="10" t="s">
        <v>262</v>
      </c>
      <c r="C50" s="10" t="s">
        <v>263</v>
      </c>
      <c r="D50" s="25" t="s">
        <v>264</v>
      </c>
      <c r="E50" s="16" t="s">
        <v>12</v>
      </c>
      <c r="F50" s="10" t="s">
        <v>265</v>
      </c>
      <c r="G50" s="17" t="s">
        <v>252</v>
      </c>
      <c r="H50" s="31" t="s">
        <v>213</v>
      </c>
      <c r="I50" s="17"/>
      <c r="J50" s="26" t="s">
        <v>214</v>
      </c>
    </row>
    <row r="51" customFormat="false" ht="40.2" hidden="false" customHeight="false" outlineLevel="0" collapsed="false">
      <c r="A51" s="10"/>
      <c r="B51" s="10"/>
      <c r="C51" s="10"/>
      <c r="D51" s="25" t="s">
        <v>266</v>
      </c>
      <c r="E51" s="16" t="s">
        <v>16</v>
      </c>
      <c r="F51" s="10"/>
      <c r="G51" s="17"/>
      <c r="H51" s="31" t="s">
        <v>267</v>
      </c>
      <c r="I51" s="17"/>
      <c r="J51" s="26" t="s">
        <v>268</v>
      </c>
    </row>
    <row r="52" customFormat="false" ht="27" hidden="false" customHeight="false" outlineLevel="0" collapsed="false">
      <c r="A52" s="10"/>
      <c r="B52" s="10"/>
      <c r="C52" s="10"/>
      <c r="D52" s="25" t="s">
        <v>254</v>
      </c>
      <c r="E52" s="16" t="s">
        <v>18</v>
      </c>
      <c r="F52" s="10"/>
      <c r="G52" s="17"/>
      <c r="H52" s="31" t="s">
        <v>255</v>
      </c>
      <c r="I52" s="17"/>
      <c r="J52" s="26" t="s">
        <v>256</v>
      </c>
    </row>
    <row r="53" customFormat="false" ht="27" hidden="false" customHeight="false" outlineLevel="0" collapsed="false">
      <c r="A53" s="10"/>
      <c r="B53" s="10"/>
      <c r="C53" s="10"/>
      <c r="D53" s="25" t="s">
        <v>269</v>
      </c>
      <c r="E53" s="16" t="s">
        <v>20</v>
      </c>
      <c r="F53" s="10"/>
      <c r="G53" s="17"/>
      <c r="H53" s="31" t="s">
        <v>270</v>
      </c>
      <c r="I53" s="17"/>
      <c r="J53" s="26" t="s">
        <v>271</v>
      </c>
    </row>
    <row r="54" customFormat="false" ht="27" hidden="false" customHeight="false" outlineLevel="0" collapsed="false">
      <c r="A54" s="10"/>
      <c r="B54" s="10"/>
      <c r="C54" s="10"/>
      <c r="D54" s="25" t="s">
        <v>272</v>
      </c>
      <c r="E54" s="16" t="s">
        <v>22</v>
      </c>
      <c r="F54" s="10"/>
      <c r="G54" s="17"/>
      <c r="H54" s="31" t="s">
        <v>270</v>
      </c>
      <c r="I54" s="17"/>
      <c r="J54" s="26" t="s">
        <v>271</v>
      </c>
    </row>
    <row r="55" customFormat="false" ht="27" hidden="false" customHeight="false" outlineLevel="0" collapsed="false">
      <c r="A55" s="10"/>
      <c r="B55" s="10"/>
      <c r="C55" s="10"/>
      <c r="D55" s="25" t="s">
        <v>138</v>
      </c>
      <c r="E55" s="16" t="s">
        <v>24</v>
      </c>
      <c r="F55" s="10"/>
      <c r="G55" s="17"/>
      <c r="H55" s="31" t="s">
        <v>255</v>
      </c>
      <c r="I55" s="17"/>
      <c r="J55" s="26" t="s">
        <v>256</v>
      </c>
    </row>
    <row r="56" customFormat="false" ht="27" hidden="false" customHeight="true" outlineLevel="0" collapsed="false">
      <c r="A56" s="10" t="n">
        <v>9</v>
      </c>
      <c r="B56" s="10" t="s">
        <v>273</v>
      </c>
      <c r="C56" s="10" t="s">
        <v>274</v>
      </c>
      <c r="D56" s="32" t="s">
        <v>275</v>
      </c>
      <c r="E56" s="16" t="s">
        <v>12</v>
      </c>
      <c r="F56" s="10" t="s">
        <v>276</v>
      </c>
      <c r="G56" s="17" t="s">
        <v>252</v>
      </c>
      <c r="H56" s="31" t="s">
        <v>213</v>
      </c>
      <c r="I56" s="17"/>
      <c r="J56" s="17" t="s">
        <v>253</v>
      </c>
    </row>
    <row r="57" customFormat="false" ht="27" hidden="false" customHeight="false" outlineLevel="0" collapsed="false">
      <c r="A57" s="10"/>
      <c r="B57" s="10"/>
      <c r="C57" s="10"/>
      <c r="D57" s="32" t="s">
        <v>277</v>
      </c>
      <c r="E57" s="16" t="s">
        <v>16</v>
      </c>
      <c r="F57" s="10"/>
      <c r="G57" s="17"/>
      <c r="H57" s="31" t="s">
        <v>213</v>
      </c>
      <c r="I57" s="17"/>
      <c r="J57" s="17" t="s">
        <v>214</v>
      </c>
    </row>
    <row r="58" customFormat="false" ht="27" hidden="false" customHeight="false" outlineLevel="0" collapsed="false">
      <c r="A58" s="10"/>
      <c r="B58" s="10"/>
      <c r="C58" s="10"/>
      <c r="D58" s="32" t="s">
        <v>254</v>
      </c>
      <c r="E58" s="16" t="s">
        <v>18</v>
      </c>
      <c r="F58" s="10"/>
      <c r="G58" s="17"/>
      <c r="H58" s="31" t="s">
        <v>255</v>
      </c>
      <c r="I58" s="17"/>
      <c r="J58" s="17" t="s">
        <v>256</v>
      </c>
    </row>
    <row r="59" customFormat="false" ht="27" hidden="false" customHeight="false" outlineLevel="0" collapsed="false">
      <c r="A59" s="10"/>
      <c r="B59" s="10"/>
      <c r="C59" s="10"/>
      <c r="D59" s="33" t="s">
        <v>257</v>
      </c>
      <c r="E59" s="16" t="s">
        <v>20</v>
      </c>
      <c r="F59" s="10"/>
      <c r="G59" s="17"/>
      <c r="H59" s="31" t="s">
        <v>213</v>
      </c>
      <c r="I59" s="17"/>
      <c r="J59" s="17" t="s">
        <v>253</v>
      </c>
    </row>
    <row r="60" customFormat="false" ht="27" hidden="false" customHeight="false" outlineLevel="0" collapsed="false">
      <c r="A60" s="10"/>
      <c r="B60" s="10"/>
      <c r="C60" s="10"/>
      <c r="D60" s="32" t="s">
        <v>278</v>
      </c>
      <c r="E60" s="16" t="s">
        <v>22</v>
      </c>
      <c r="F60" s="10"/>
      <c r="G60" s="17"/>
      <c r="H60" s="31" t="s">
        <v>213</v>
      </c>
      <c r="I60" s="17"/>
      <c r="J60" s="17" t="s">
        <v>214</v>
      </c>
    </row>
    <row r="61" customFormat="false" ht="27" hidden="false" customHeight="false" outlineLevel="0" collapsed="false">
      <c r="A61" s="10"/>
      <c r="B61" s="10"/>
      <c r="C61" s="10"/>
      <c r="D61" s="32" t="s">
        <v>138</v>
      </c>
      <c r="E61" s="16" t="s">
        <v>24</v>
      </c>
      <c r="F61" s="10"/>
      <c r="G61" s="17"/>
      <c r="H61" s="31" t="s">
        <v>255</v>
      </c>
      <c r="I61" s="17"/>
      <c r="J61" s="17" t="s">
        <v>256</v>
      </c>
    </row>
    <row r="62" customFormat="false" ht="27" hidden="false" customHeight="true" outlineLevel="0" collapsed="false">
      <c r="A62" s="10" t="n">
        <v>10</v>
      </c>
      <c r="B62" s="10" t="s">
        <v>279</v>
      </c>
      <c r="C62" s="10" t="s">
        <v>280</v>
      </c>
      <c r="D62" s="32" t="s">
        <v>264</v>
      </c>
      <c r="E62" s="16" t="s">
        <v>12</v>
      </c>
      <c r="F62" s="10" t="s">
        <v>281</v>
      </c>
      <c r="G62" s="17" t="s">
        <v>252</v>
      </c>
      <c r="H62" s="31" t="s">
        <v>213</v>
      </c>
      <c r="I62" s="17"/>
      <c r="J62" s="17" t="s">
        <v>214</v>
      </c>
    </row>
    <row r="63" customFormat="false" ht="40.2" hidden="false" customHeight="false" outlineLevel="0" collapsed="false">
      <c r="A63" s="10"/>
      <c r="B63" s="10"/>
      <c r="C63" s="10"/>
      <c r="D63" s="32" t="s">
        <v>266</v>
      </c>
      <c r="E63" s="16" t="s">
        <v>16</v>
      </c>
      <c r="F63" s="10"/>
      <c r="G63" s="17"/>
      <c r="H63" s="31" t="s">
        <v>267</v>
      </c>
      <c r="I63" s="17"/>
      <c r="J63" s="17" t="s">
        <v>268</v>
      </c>
    </row>
    <row r="64" customFormat="false" ht="27" hidden="false" customHeight="false" outlineLevel="0" collapsed="false">
      <c r="A64" s="10"/>
      <c r="B64" s="10"/>
      <c r="C64" s="10"/>
      <c r="D64" s="32" t="s">
        <v>254</v>
      </c>
      <c r="E64" s="16" t="s">
        <v>18</v>
      </c>
      <c r="F64" s="10"/>
      <c r="G64" s="17"/>
      <c r="H64" s="31" t="s">
        <v>255</v>
      </c>
      <c r="I64" s="17"/>
      <c r="J64" s="17" t="s">
        <v>256</v>
      </c>
    </row>
    <row r="65" customFormat="false" ht="27" hidden="false" customHeight="false" outlineLevel="0" collapsed="false">
      <c r="A65" s="10"/>
      <c r="B65" s="10"/>
      <c r="C65" s="10"/>
      <c r="D65" s="32" t="s">
        <v>269</v>
      </c>
      <c r="E65" s="16" t="s">
        <v>20</v>
      </c>
      <c r="F65" s="10"/>
      <c r="G65" s="17"/>
      <c r="H65" s="31" t="s">
        <v>282</v>
      </c>
      <c r="I65" s="17"/>
      <c r="J65" s="17" t="s">
        <v>271</v>
      </c>
    </row>
    <row r="66" customFormat="false" ht="27" hidden="false" customHeight="false" outlineLevel="0" collapsed="false">
      <c r="A66" s="10"/>
      <c r="B66" s="10"/>
      <c r="C66" s="10"/>
      <c r="D66" s="32" t="s">
        <v>272</v>
      </c>
      <c r="E66" s="16" t="s">
        <v>22</v>
      </c>
      <c r="F66" s="10"/>
      <c r="G66" s="17"/>
      <c r="H66" s="31" t="s">
        <v>282</v>
      </c>
      <c r="I66" s="17"/>
      <c r="J66" s="17" t="s">
        <v>271</v>
      </c>
    </row>
    <row r="67" customFormat="false" ht="27" hidden="false" customHeight="false" outlineLevel="0" collapsed="false">
      <c r="A67" s="10"/>
      <c r="B67" s="10"/>
      <c r="C67" s="10"/>
      <c r="D67" s="32" t="s">
        <v>138</v>
      </c>
      <c r="E67" s="16" t="s">
        <v>24</v>
      </c>
      <c r="F67" s="10"/>
      <c r="G67" s="17"/>
      <c r="H67" s="31" t="s">
        <v>255</v>
      </c>
      <c r="I67" s="17"/>
      <c r="J67" s="17" t="s">
        <v>256</v>
      </c>
    </row>
    <row r="68" customFormat="false" ht="27" hidden="false" customHeight="true" outlineLevel="0" collapsed="false">
      <c r="A68" s="13" t="n">
        <v>11</v>
      </c>
      <c r="B68" s="13" t="s">
        <v>283</v>
      </c>
      <c r="C68" s="10" t="s">
        <v>284</v>
      </c>
      <c r="D68" s="34" t="s">
        <v>285</v>
      </c>
      <c r="E68" s="12" t="s">
        <v>12</v>
      </c>
      <c r="F68" s="10" t="s">
        <v>286</v>
      </c>
      <c r="G68" s="26" t="s">
        <v>287</v>
      </c>
      <c r="H68" s="31" t="s">
        <v>288</v>
      </c>
      <c r="I68" s="10"/>
      <c r="J68" s="10" t="s">
        <v>289</v>
      </c>
    </row>
    <row r="69" customFormat="false" ht="27" hidden="false" customHeight="false" outlineLevel="0" collapsed="false">
      <c r="A69" s="13"/>
      <c r="B69" s="13"/>
      <c r="C69" s="13"/>
      <c r="D69" s="34" t="s">
        <v>290</v>
      </c>
      <c r="E69" s="12" t="s">
        <v>16</v>
      </c>
      <c r="F69" s="10"/>
      <c r="G69" s="10"/>
      <c r="H69" s="31" t="s">
        <v>291</v>
      </c>
      <c r="I69" s="10"/>
      <c r="J69" s="35" t="s">
        <v>292</v>
      </c>
    </row>
    <row r="70" customFormat="false" ht="27" hidden="false" customHeight="false" outlineLevel="0" collapsed="false">
      <c r="A70" s="13"/>
      <c r="B70" s="13"/>
      <c r="C70" s="13"/>
      <c r="D70" s="34" t="s">
        <v>241</v>
      </c>
      <c r="E70" s="12" t="s">
        <v>18</v>
      </c>
      <c r="F70" s="10"/>
      <c r="G70" s="10"/>
      <c r="H70" s="31" t="s">
        <v>293</v>
      </c>
      <c r="I70" s="10"/>
      <c r="J70" s="10"/>
    </row>
    <row r="71" customFormat="false" ht="27" hidden="false" customHeight="false" outlineLevel="0" collapsed="false">
      <c r="A71" s="13"/>
      <c r="B71" s="13"/>
      <c r="C71" s="13"/>
      <c r="D71" s="34" t="s">
        <v>294</v>
      </c>
      <c r="E71" s="12" t="s">
        <v>20</v>
      </c>
      <c r="F71" s="10"/>
      <c r="G71" s="10"/>
      <c r="H71" s="31" t="s">
        <v>295</v>
      </c>
      <c r="I71" s="10"/>
      <c r="J71" s="10"/>
    </row>
    <row r="72" customFormat="false" ht="27" hidden="false" customHeight="false" outlineLevel="0" collapsed="false">
      <c r="A72" s="13"/>
      <c r="B72" s="13"/>
      <c r="C72" s="13"/>
      <c r="D72" s="34" t="s">
        <v>296</v>
      </c>
      <c r="E72" s="12" t="s">
        <v>22</v>
      </c>
      <c r="F72" s="10"/>
      <c r="G72" s="10"/>
      <c r="H72" s="31" t="s">
        <v>297</v>
      </c>
      <c r="I72" s="10"/>
      <c r="J72" s="35" t="n">
        <v>945628521</v>
      </c>
    </row>
    <row r="73" customFormat="false" ht="40.2" hidden="false" customHeight="false" outlineLevel="0" collapsed="false">
      <c r="A73" s="13"/>
      <c r="B73" s="13"/>
      <c r="C73" s="10"/>
      <c r="D73" s="34" t="s">
        <v>298</v>
      </c>
      <c r="E73" s="12" t="s">
        <v>24</v>
      </c>
      <c r="F73" s="10"/>
      <c r="G73" s="26"/>
      <c r="H73" s="31" t="s">
        <v>299</v>
      </c>
      <c r="I73" s="10"/>
      <c r="J73" s="10" t="s">
        <v>300</v>
      </c>
    </row>
    <row r="74" customFormat="false" ht="40.2" hidden="false" customHeight="true" outlineLevel="0" collapsed="false">
      <c r="A74" s="13" t="n">
        <v>12</v>
      </c>
      <c r="B74" s="13" t="s">
        <v>301</v>
      </c>
      <c r="C74" s="10" t="s">
        <v>302</v>
      </c>
      <c r="D74" s="34" t="s">
        <v>112</v>
      </c>
      <c r="E74" s="12" t="s">
        <v>12</v>
      </c>
      <c r="F74" s="10" t="s">
        <v>303</v>
      </c>
      <c r="G74" s="26" t="s">
        <v>304</v>
      </c>
      <c r="H74" s="31" t="s">
        <v>305</v>
      </c>
      <c r="I74" s="10"/>
      <c r="J74" s="10" t="s">
        <v>306</v>
      </c>
    </row>
    <row r="75" customFormat="false" ht="40.2" hidden="false" customHeight="false" outlineLevel="0" collapsed="false">
      <c r="A75" s="13"/>
      <c r="B75" s="13"/>
      <c r="C75" s="13"/>
      <c r="D75" s="34" t="s">
        <v>307</v>
      </c>
      <c r="E75" s="12" t="s">
        <v>16</v>
      </c>
      <c r="F75" s="10"/>
      <c r="G75" s="10"/>
      <c r="H75" s="31" t="s">
        <v>308</v>
      </c>
      <c r="I75" s="10"/>
      <c r="J75" s="10" t="s">
        <v>309</v>
      </c>
    </row>
    <row r="76" customFormat="false" ht="27" hidden="false" customHeight="false" outlineLevel="0" collapsed="false">
      <c r="A76" s="13"/>
      <c r="B76" s="13"/>
      <c r="C76" s="13"/>
      <c r="D76" s="34" t="s">
        <v>310</v>
      </c>
      <c r="E76" s="12" t="s">
        <v>18</v>
      </c>
      <c r="F76" s="10"/>
      <c r="G76" s="10"/>
      <c r="H76" s="31" t="s">
        <v>311</v>
      </c>
      <c r="I76" s="10"/>
      <c r="J76" s="10" t="s">
        <v>312</v>
      </c>
    </row>
    <row r="77" customFormat="false" ht="40.2" hidden="false" customHeight="false" outlineLevel="0" collapsed="false">
      <c r="A77" s="13"/>
      <c r="B77" s="13"/>
      <c r="C77" s="13"/>
      <c r="D77" s="34" t="s">
        <v>313</v>
      </c>
      <c r="E77" s="12" t="s">
        <v>20</v>
      </c>
      <c r="F77" s="10"/>
      <c r="G77" s="10"/>
      <c r="H77" s="31" t="s">
        <v>314</v>
      </c>
      <c r="I77" s="10"/>
      <c r="J77" s="10" t="s">
        <v>315</v>
      </c>
    </row>
    <row r="78" customFormat="false" ht="40.2" hidden="false" customHeight="false" outlineLevel="0" collapsed="false">
      <c r="A78" s="13"/>
      <c r="B78" s="13"/>
      <c r="C78" s="13"/>
      <c r="D78" s="34" t="s">
        <v>316</v>
      </c>
      <c r="E78" s="12" t="s">
        <v>22</v>
      </c>
      <c r="F78" s="10"/>
      <c r="G78" s="10"/>
      <c r="H78" s="31" t="s">
        <v>317</v>
      </c>
      <c r="I78" s="10"/>
      <c r="J78" s="10" t="s">
        <v>318</v>
      </c>
    </row>
    <row r="79" customFormat="false" ht="27" hidden="false" customHeight="false" outlineLevel="0" collapsed="false">
      <c r="A79" s="13"/>
      <c r="B79" s="13"/>
      <c r="C79" s="10"/>
      <c r="D79" s="34" t="s">
        <v>106</v>
      </c>
      <c r="E79" s="12" t="s">
        <v>24</v>
      </c>
      <c r="F79" s="10"/>
      <c r="G79" s="26"/>
      <c r="H79" s="31" t="s">
        <v>319</v>
      </c>
      <c r="I79" s="10"/>
      <c r="J79" s="10" t="s">
        <v>256</v>
      </c>
    </row>
    <row r="80" customFormat="false" ht="39.6" hidden="false" customHeight="true" outlineLevel="0" collapsed="false">
      <c r="A80" s="10" t="n">
        <v>13</v>
      </c>
      <c r="B80" s="10" t="s">
        <v>320</v>
      </c>
      <c r="C80" s="10" t="s">
        <v>321</v>
      </c>
      <c r="D80" s="32" t="s">
        <v>322</v>
      </c>
      <c r="E80" s="16" t="s">
        <v>323</v>
      </c>
      <c r="F80" s="10" t="s">
        <v>324</v>
      </c>
      <c r="G80" s="17" t="s">
        <v>325</v>
      </c>
      <c r="H80" s="36" t="s">
        <v>326</v>
      </c>
      <c r="I80" s="17"/>
      <c r="J80" s="17" t="s">
        <v>327</v>
      </c>
    </row>
    <row r="81" customFormat="false" ht="27" hidden="false" customHeight="false" outlineLevel="0" collapsed="false">
      <c r="A81" s="10"/>
      <c r="B81" s="10"/>
      <c r="C81" s="10"/>
      <c r="D81" s="32" t="s">
        <v>128</v>
      </c>
      <c r="E81" s="16" t="s">
        <v>16</v>
      </c>
      <c r="F81" s="10"/>
      <c r="G81" s="17"/>
      <c r="H81" s="31" t="s">
        <v>328</v>
      </c>
      <c r="I81" s="17"/>
      <c r="J81" s="17" t="s">
        <v>203</v>
      </c>
    </row>
    <row r="82" customFormat="false" ht="27" hidden="false" customHeight="false" outlineLevel="0" collapsed="false">
      <c r="A82" s="10"/>
      <c r="B82" s="10"/>
      <c r="C82" s="10"/>
      <c r="D82" s="32" t="s">
        <v>329</v>
      </c>
      <c r="E82" s="16" t="s">
        <v>18</v>
      </c>
      <c r="F82" s="10"/>
      <c r="G82" s="17"/>
      <c r="H82" s="31" t="s">
        <v>181</v>
      </c>
      <c r="I82" s="17"/>
      <c r="J82" s="17" t="s">
        <v>330</v>
      </c>
    </row>
    <row r="83" customFormat="false" ht="14.4" hidden="false" customHeight="false" outlineLevel="0" collapsed="false">
      <c r="A83" s="10"/>
      <c r="B83" s="10"/>
      <c r="C83" s="10"/>
      <c r="D83" s="32" t="s">
        <v>331</v>
      </c>
      <c r="E83" s="16" t="s">
        <v>20</v>
      </c>
      <c r="F83" s="10"/>
      <c r="G83" s="17"/>
      <c r="H83" s="31" t="s">
        <v>332</v>
      </c>
      <c r="I83" s="17"/>
      <c r="J83" s="17" t="s">
        <v>333</v>
      </c>
    </row>
    <row r="84" customFormat="false" ht="27" hidden="false" customHeight="false" outlineLevel="0" collapsed="false">
      <c r="A84" s="10"/>
      <c r="B84" s="10"/>
      <c r="C84" s="10"/>
      <c r="D84" s="32" t="s">
        <v>210</v>
      </c>
      <c r="E84" s="16" t="s">
        <v>22</v>
      </c>
      <c r="F84" s="10"/>
      <c r="G84" s="17"/>
      <c r="H84" s="31" t="s">
        <v>334</v>
      </c>
      <c r="I84" s="17"/>
      <c r="J84" s="17" t="s">
        <v>211</v>
      </c>
    </row>
    <row r="85" customFormat="false" ht="27" hidden="false" customHeight="false" outlineLevel="0" collapsed="false">
      <c r="A85" s="10"/>
      <c r="B85" s="10"/>
      <c r="C85" s="10"/>
      <c r="D85" s="32" t="s">
        <v>180</v>
      </c>
      <c r="E85" s="16" t="s">
        <v>24</v>
      </c>
      <c r="F85" s="10"/>
      <c r="G85" s="17"/>
      <c r="H85" s="31" t="s">
        <v>181</v>
      </c>
      <c r="I85" s="17"/>
      <c r="J85" s="17" t="s">
        <v>330</v>
      </c>
    </row>
    <row r="86" customFormat="false" ht="27" hidden="false" customHeight="true" outlineLevel="0" collapsed="false">
      <c r="A86" s="10" t="n">
        <v>14</v>
      </c>
      <c r="B86" s="10" t="s">
        <v>335</v>
      </c>
      <c r="C86" s="10" t="s">
        <v>336</v>
      </c>
      <c r="D86" s="32" t="s">
        <v>337</v>
      </c>
      <c r="E86" s="16" t="s">
        <v>12</v>
      </c>
      <c r="F86" s="10" t="s">
        <v>338</v>
      </c>
      <c r="G86" s="17" t="s">
        <v>339</v>
      </c>
      <c r="H86" s="31" t="s">
        <v>340</v>
      </c>
      <c r="I86" s="17"/>
      <c r="J86" s="26" t="s">
        <v>341</v>
      </c>
    </row>
    <row r="87" customFormat="false" ht="40.2" hidden="false" customHeight="false" outlineLevel="0" collapsed="false">
      <c r="A87" s="10"/>
      <c r="B87" s="10"/>
      <c r="C87" s="10"/>
      <c r="D87" s="32" t="s">
        <v>342</v>
      </c>
      <c r="E87" s="16" t="s">
        <v>16</v>
      </c>
      <c r="F87" s="10"/>
      <c r="G87" s="17"/>
      <c r="H87" s="31" t="s">
        <v>343</v>
      </c>
      <c r="I87" s="17"/>
      <c r="J87" s="26" t="s">
        <v>344</v>
      </c>
    </row>
    <row r="88" customFormat="false" ht="27" hidden="false" customHeight="false" outlineLevel="0" collapsed="false">
      <c r="A88" s="10"/>
      <c r="B88" s="10"/>
      <c r="C88" s="10"/>
      <c r="D88" s="32" t="s">
        <v>345</v>
      </c>
      <c r="E88" s="16" t="s">
        <v>18</v>
      </c>
      <c r="F88" s="10"/>
      <c r="G88" s="17"/>
      <c r="H88" s="31" t="s">
        <v>208</v>
      </c>
      <c r="I88" s="17"/>
      <c r="J88" s="26" t="s">
        <v>346</v>
      </c>
    </row>
    <row r="89" customFormat="false" ht="40.2" hidden="false" customHeight="false" outlineLevel="0" collapsed="false">
      <c r="A89" s="10"/>
      <c r="B89" s="10"/>
      <c r="C89" s="10"/>
      <c r="D89" s="32" t="s">
        <v>347</v>
      </c>
      <c r="E89" s="16" t="s">
        <v>20</v>
      </c>
      <c r="F89" s="10"/>
      <c r="G89" s="17"/>
      <c r="H89" s="31" t="s">
        <v>343</v>
      </c>
      <c r="I89" s="17"/>
      <c r="J89" s="26" t="s">
        <v>344</v>
      </c>
    </row>
    <row r="90" customFormat="false" ht="40.2" hidden="false" customHeight="false" outlineLevel="0" collapsed="false">
      <c r="A90" s="10"/>
      <c r="B90" s="10"/>
      <c r="C90" s="10"/>
      <c r="D90" s="32" t="s">
        <v>348</v>
      </c>
      <c r="E90" s="16" t="s">
        <v>22</v>
      </c>
      <c r="F90" s="10"/>
      <c r="G90" s="17"/>
      <c r="H90" s="31" t="s">
        <v>349</v>
      </c>
      <c r="I90" s="17"/>
      <c r="J90" s="26" t="s">
        <v>350</v>
      </c>
    </row>
    <row r="91" customFormat="false" ht="27" hidden="false" customHeight="false" outlineLevel="0" collapsed="false">
      <c r="A91" s="10"/>
      <c r="B91" s="10"/>
      <c r="C91" s="10"/>
      <c r="D91" s="32" t="s">
        <v>351</v>
      </c>
      <c r="E91" s="16" t="s">
        <v>24</v>
      </c>
      <c r="F91" s="10"/>
      <c r="G91" s="17"/>
      <c r="H91" s="31" t="s">
        <v>181</v>
      </c>
      <c r="I91" s="17"/>
      <c r="J91" s="26" t="s">
        <v>352</v>
      </c>
    </row>
    <row r="92" customFormat="false" ht="27" hidden="false" customHeight="true" outlineLevel="0" collapsed="false">
      <c r="A92" s="10" t="n">
        <v>15</v>
      </c>
      <c r="B92" s="10" t="s">
        <v>353</v>
      </c>
      <c r="C92" s="10" t="s">
        <v>354</v>
      </c>
      <c r="D92" s="32" t="s">
        <v>337</v>
      </c>
      <c r="E92" s="16" t="s">
        <v>12</v>
      </c>
      <c r="F92" s="10" t="s">
        <v>355</v>
      </c>
      <c r="G92" s="17" t="s">
        <v>339</v>
      </c>
      <c r="H92" s="31" t="s">
        <v>340</v>
      </c>
      <c r="I92" s="17"/>
      <c r="J92" s="26" t="s">
        <v>341</v>
      </c>
    </row>
    <row r="93" customFormat="false" ht="40.2" hidden="false" customHeight="false" outlineLevel="0" collapsed="false">
      <c r="A93" s="10"/>
      <c r="B93" s="10"/>
      <c r="C93" s="10"/>
      <c r="D93" s="32" t="s">
        <v>342</v>
      </c>
      <c r="E93" s="16" t="s">
        <v>16</v>
      </c>
      <c r="F93" s="10"/>
      <c r="G93" s="17"/>
      <c r="H93" s="31" t="s">
        <v>343</v>
      </c>
      <c r="I93" s="17"/>
      <c r="J93" s="26" t="s">
        <v>344</v>
      </c>
    </row>
    <row r="94" customFormat="false" ht="27" hidden="false" customHeight="false" outlineLevel="0" collapsed="false">
      <c r="A94" s="10"/>
      <c r="B94" s="10"/>
      <c r="C94" s="10"/>
      <c r="D94" s="32" t="s">
        <v>345</v>
      </c>
      <c r="E94" s="16" t="s">
        <v>18</v>
      </c>
      <c r="F94" s="10"/>
      <c r="G94" s="17"/>
      <c r="H94" s="31" t="s">
        <v>208</v>
      </c>
      <c r="I94" s="17"/>
      <c r="J94" s="26" t="s">
        <v>346</v>
      </c>
    </row>
    <row r="95" customFormat="false" ht="40.2" hidden="false" customHeight="false" outlineLevel="0" collapsed="false">
      <c r="A95" s="10"/>
      <c r="B95" s="10"/>
      <c r="C95" s="10"/>
      <c r="D95" s="32" t="s">
        <v>347</v>
      </c>
      <c r="E95" s="16" t="s">
        <v>20</v>
      </c>
      <c r="F95" s="10"/>
      <c r="G95" s="17"/>
      <c r="H95" s="31" t="s">
        <v>343</v>
      </c>
      <c r="I95" s="17"/>
      <c r="J95" s="26" t="s">
        <v>344</v>
      </c>
    </row>
    <row r="96" customFormat="false" ht="40.2" hidden="false" customHeight="false" outlineLevel="0" collapsed="false">
      <c r="A96" s="10"/>
      <c r="B96" s="10"/>
      <c r="C96" s="10"/>
      <c r="D96" s="32" t="s">
        <v>348</v>
      </c>
      <c r="E96" s="16" t="s">
        <v>22</v>
      </c>
      <c r="F96" s="10"/>
      <c r="G96" s="17"/>
      <c r="H96" s="31" t="s">
        <v>349</v>
      </c>
      <c r="I96" s="17"/>
      <c r="J96" s="26" t="s">
        <v>350</v>
      </c>
    </row>
    <row r="97" customFormat="false" ht="27" hidden="false" customHeight="false" outlineLevel="0" collapsed="false">
      <c r="A97" s="10"/>
      <c r="B97" s="10"/>
      <c r="C97" s="10"/>
      <c r="D97" s="32" t="s">
        <v>351</v>
      </c>
      <c r="E97" s="16" t="s">
        <v>24</v>
      </c>
      <c r="F97" s="10"/>
      <c r="G97" s="17"/>
      <c r="H97" s="31" t="s">
        <v>181</v>
      </c>
      <c r="I97" s="17"/>
      <c r="J97" s="26" t="s">
        <v>352</v>
      </c>
    </row>
    <row r="98" customFormat="false" ht="40.2" hidden="false" customHeight="true" outlineLevel="0" collapsed="false">
      <c r="A98" s="13" t="n">
        <v>16</v>
      </c>
      <c r="B98" s="13" t="s">
        <v>356</v>
      </c>
      <c r="C98" s="10" t="s">
        <v>357</v>
      </c>
      <c r="D98" s="10" t="s">
        <v>358</v>
      </c>
      <c r="E98" s="12" t="s">
        <v>12</v>
      </c>
      <c r="F98" s="10" t="s">
        <v>359</v>
      </c>
      <c r="G98" s="10" t="s">
        <v>360</v>
      </c>
      <c r="H98" s="31" t="s">
        <v>361</v>
      </c>
      <c r="I98" s="37"/>
      <c r="J98" s="10" t="s">
        <v>362</v>
      </c>
    </row>
    <row r="99" customFormat="false" ht="53.4" hidden="false" customHeight="false" outlineLevel="0" collapsed="false">
      <c r="A99" s="13"/>
      <c r="B99" s="13"/>
      <c r="C99" s="13"/>
      <c r="D99" s="10" t="s">
        <v>363</v>
      </c>
      <c r="E99" s="12" t="s">
        <v>16</v>
      </c>
      <c r="F99" s="10"/>
      <c r="G99" s="10"/>
      <c r="H99" s="31" t="s">
        <v>364</v>
      </c>
      <c r="I99" s="37"/>
      <c r="J99" s="37"/>
    </row>
    <row r="100" customFormat="false" ht="40.2" hidden="false" customHeight="false" outlineLevel="0" collapsed="false">
      <c r="A100" s="13"/>
      <c r="B100" s="13"/>
      <c r="C100" s="13"/>
      <c r="D100" s="10" t="s">
        <v>365</v>
      </c>
      <c r="E100" s="12" t="s">
        <v>18</v>
      </c>
      <c r="F100" s="10"/>
      <c r="G100" s="10"/>
      <c r="H100" s="31" t="s">
        <v>366</v>
      </c>
      <c r="I100" s="37"/>
      <c r="J100" s="10" t="s">
        <v>330</v>
      </c>
    </row>
    <row r="101" customFormat="false" ht="40.2" hidden="false" customHeight="false" outlineLevel="0" collapsed="false">
      <c r="A101" s="13"/>
      <c r="B101" s="13"/>
      <c r="C101" s="13"/>
      <c r="D101" s="10" t="s">
        <v>367</v>
      </c>
      <c r="E101" s="12" t="s">
        <v>20</v>
      </c>
      <c r="F101" s="10"/>
      <c r="G101" s="10"/>
      <c r="H101" s="31" t="s">
        <v>361</v>
      </c>
      <c r="I101" s="37"/>
      <c r="J101" s="37"/>
    </row>
    <row r="102" customFormat="false" ht="40.2" hidden="false" customHeight="false" outlineLevel="0" collapsed="false">
      <c r="A102" s="13"/>
      <c r="B102" s="13"/>
      <c r="C102" s="13"/>
      <c r="D102" s="10" t="s">
        <v>368</v>
      </c>
      <c r="E102" s="12" t="s">
        <v>22</v>
      </c>
      <c r="F102" s="10"/>
      <c r="G102" s="10"/>
      <c r="H102" s="31" t="s">
        <v>369</v>
      </c>
      <c r="I102" s="37"/>
      <c r="J102" s="37"/>
    </row>
    <row r="103" customFormat="false" ht="40.2" hidden="false" customHeight="false" outlineLevel="0" collapsed="false">
      <c r="A103" s="13"/>
      <c r="B103" s="13"/>
      <c r="C103" s="10"/>
      <c r="D103" s="10" t="s">
        <v>370</v>
      </c>
      <c r="E103" s="12" t="s">
        <v>24</v>
      </c>
      <c r="F103" s="10"/>
      <c r="G103" s="10"/>
      <c r="H103" s="31" t="s">
        <v>371</v>
      </c>
      <c r="I103" s="37"/>
      <c r="J103" s="10" t="s">
        <v>372</v>
      </c>
    </row>
    <row r="104" customFormat="false" ht="27" hidden="false" customHeight="true" outlineLevel="0" collapsed="false">
      <c r="A104" s="10" t="n">
        <v>17</v>
      </c>
      <c r="B104" s="10" t="s">
        <v>373</v>
      </c>
      <c r="C104" s="10" t="s">
        <v>374</v>
      </c>
      <c r="D104" s="32" t="s">
        <v>375</v>
      </c>
      <c r="E104" s="16" t="s">
        <v>12</v>
      </c>
      <c r="F104" s="10" t="s">
        <v>376</v>
      </c>
      <c r="G104" s="17" t="s">
        <v>377</v>
      </c>
      <c r="H104" s="31" t="s">
        <v>282</v>
      </c>
      <c r="I104" s="17"/>
      <c r="J104" s="26" t="s">
        <v>378</v>
      </c>
    </row>
    <row r="105" customFormat="false" ht="27" hidden="false" customHeight="false" outlineLevel="0" collapsed="false">
      <c r="A105" s="10"/>
      <c r="B105" s="10"/>
      <c r="C105" s="10"/>
      <c r="D105" s="32" t="s">
        <v>379</v>
      </c>
      <c r="E105" s="16" t="s">
        <v>16</v>
      </c>
      <c r="F105" s="10"/>
      <c r="G105" s="17"/>
      <c r="H105" s="31" t="s">
        <v>380</v>
      </c>
      <c r="I105" s="17"/>
      <c r="J105" s="26" t="s">
        <v>381</v>
      </c>
    </row>
    <row r="106" customFormat="false" ht="40.2" hidden="false" customHeight="false" outlineLevel="0" collapsed="false">
      <c r="A106" s="10"/>
      <c r="B106" s="10"/>
      <c r="C106" s="10"/>
      <c r="D106" s="32" t="s">
        <v>141</v>
      </c>
      <c r="E106" s="16" t="s">
        <v>18</v>
      </c>
      <c r="F106" s="10"/>
      <c r="G106" s="17"/>
      <c r="H106" s="31" t="s">
        <v>382</v>
      </c>
      <c r="I106" s="17"/>
      <c r="J106" s="26" t="s">
        <v>383</v>
      </c>
    </row>
    <row r="107" customFormat="false" ht="27" hidden="false" customHeight="false" outlineLevel="0" collapsed="false">
      <c r="A107" s="10"/>
      <c r="B107" s="10"/>
      <c r="C107" s="10"/>
      <c r="D107" s="32" t="s">
        <v>384</v>
      </c>
      <c r="E107" s="16" t="s">
        <v>20</v>
      </c>
      <c r="F107" s="10"/>
      <c r="G107" s="17"/>
      <c r="H107" s="31" t="s">
        <v>385</v>
      </c>
      <c r="I107" s="17"/>
      <c r="J107" s="26" t="s">
        <v>386</v>
      </c>
    </row>
    <row r="108" customFormat="false" ht="40.2" hidden="false" customHeight="false" outlineLevel="0" collapsed="false">
      <c r="A108" s="10"/>
      <c r="B108" s="10"/>
      <c r="C108" s="10"/>
      <c r="D108" s="32" t="s">
        <v>266</v>
      </c>
      <c r="E108" s="16" t="s">
        <v>22</v>
      </c>
      <c r="F108" s="10"/>
      <c r="G108" s="17"/>
      <c r="H108" s="31" t="s">
        <v>267</v>
      </c>
      <c r="I108" s="17"/>
      <c r="J108" s="26" t="s">
        <v>387</v>
      </c>
    </row>
    <row r="109" customFormat="false" ht="40.2" hidden="false" customHeight="false" outlineLevel="0" collapsed="false">
      <c r="A109" s="10"/>
      <c r="B109" s="10"/>
      <c r="C109" s="10"/>
      <c r="D109" s="32" t="s">
        <v>72</v>
      </c>
      <c r="E109" s="16" t="s">
        <v>24</v>
      </c>
      <c r="F109" s="10"/>
      <c r="G109" s="17"/>
      <c r="H109" s="31" t="s">
        <v>388</v>
      </c>
      <c r="I109" s="17"/>
      <c r="J109" s="26" t="s">
        <v>389</v>
      </c>
    </row>
    <row r="110" customFormat="false" ht="39" hidden="false" customHeight="true" outlineLevel="0" collapsed="false">
      <c r="A110" s="10" t="n">
        <v>18</v>
      </c>
      <c r="B110" s="10" t="s">
        <v>390</v>
      </c>
      <c r="C110" s="10" t="s">
        <v>391</v>
      </c>
      <c r="D110" s="10" t="s">
        <v>392</v>
      </c>
      <c r="E110" s="12" t="s">
        <v>12</v>
      </c>
      <c r="F110" s="10" t="s">
        <v>393</v>
      </c>
      <c r="G110" s="10" t="s">
        <v>394</v>
      </c>
      <c r="H110" s="31" t="s">
        <v>395</v>
      </c>
      <c r="I110" s="37"/>
      <c r="J110" s="37" t="s">
        <v>396</v>
      </c>
    </row>
    <row r="111" customFormat="false" ht="40.2" hidden="false" customHeight="false" outlineLevel="0" collapsed="false">
      <c r="A111" s="10"/>
      <c r="B111" s="10"/>
      <c r="C111" s="10"/>
      <c r="D111" s="10" t="s">
        <v>397</v>
      </c>
      <c r="E111" s="12" t="s">
        <v>16</v>
      </c>
      <c r="F111" s="10"/>
      <c r="G111" s="10"/>
      <c r="H111" s="31" t="s">
        <v>398</v>
      </c>
      <c r="I111" s="37"/>
      <c r="J111" s="37" t="s">
        <v>399</v>
      </c>
    </row>
    <row r="112" customFormat="false" ht="27" hidden="false" customHeight="false" outlineLevel="0" collapsed="false">
      <c r="A112" s="10"/>
      <c r="B112" s="10"/>
      <c r="C112" s="10"/>
      <c r="D112" s="10" t="s">
        <v>400</v>
      </c>
      <c r="E112" s="12" t="s">
        <v>18</v>
      </c>
      <c r="F112" s="10"/>
      <c r="G112" s="10"/>
      <c r="H112" s="31" t="s">
        <v>401</v>
      </c>
      <c r="I112" s="37"/>
      <c r="J112" s="37" t="s">
        <v>402</v>
      </c>
    </row>
    <row r="113" customFormat="false" ht="40.2" hidden="false" customHeight="false" outlineLevel="0" collapsed="false">
      <c r="A113" s="10"/>
      <c r="B113" s="10"/>
      <c r="C113" s="10"/>
      <c r="D113" s="10" t="s">
        <v>403</v>
      </c>
      <c r="E113" s="12" t="s">
        <v>20</v>
      </c>
      <c r="F113" s="10"/>
      <c r="G113" s="10"/>
      <c r="H113" s="31" t="s">
        <v>404</v>
      </c>
      <c r="I113" s="37"/>
      <c r="J113" s="37" t="s">
        <v>399</v>
      </c>
    </row>
    <row r="114" customFormat="false" ht="40.2" hidden="false" customHeight="false" outlineLevel="0" collapsed="false">
      <c r="A114" s="10"/>
      <c r="B114" s="10"/>
      <c r="C114" s="10"/>
      <c r="D114" s="10" t="s">
        <v>405</v>
      </c>
      <c r="E114" s="12" t="s">
        <v>22</v>
      </c>
      <c r="F114" s="10"/>
      <c r="G114" s="10"/>
      <c r="H114" s="31" t="s">
        <v>395</v>
      </c>
      <c r="I114" s="37"/>
      <c r="J114" s="37" t="s">
        <v>406</v>
      </c>
    </row>
    <row r="115" customFormat="false" ht="40.2" hidden="false" customHeight="false" outlineLevel="0" collapsed="false">
      <c r="A115" s="10"/>
      <c r="B115" s="10"/>
      <c r="C115" s="10"/>
      <c r="D115" s="10" t="s">
        <v>407</v>
      </c>
      <c r="E115" s="12" t="s">
        <v>24</v>
      </c>
      <c r="F115" s="10"/>
      <c r="G115" s="10"/>
      <c r="H115" s="31" t="s">
        <v>408</v>
      </c>
      <c r="I115" s="37"/>
      <c r="J115" s="37" t="s">
        <v>197</v>
      </c>
    </row>
    <row r="116" customFormat="false" ht="39" hidden="false" customHeight="true" outlineLevel="0" collapsed="false">
      <c r="A116" s="10" t="n">
        <v>19</v>
      </c>
      <c r="B116" s="10" t="s">
        <v>409</v>
      </c>
      <c r="C116" s="10" t="s">
        <v>410</v>
      </c>
      <c r="D116" s="38" t="s">
        <v>166</v>
      </c>
      <c r="E116" s="12" t="s">
        <v>12</v>
      </c>
      <c r="F116" s="10" t="s">
        <v>411</v>
      </c>
      <c r="G116" s="17" t="n">
        <v>41773</v>
      </c>
      <c r="H116" s="39" t="s">
        <v>412</v>
      </c>
      <c r="I116" s="37"/>
      <c r="J116" s="37" t="s">
        <v>413</v>
      </c>
    </row>
    <row r="117" customFormat="false" ht="35.4" hidden="false" customHeight="false" outlineLevel="0" collapsed="false">
      <c r="A117" s="10"/>
      <c r="B117" s="10"/>
      <c r="C117" s="10"/>
      <c r="D117" s="40" t="s">
        <v>171</v>
      </c>
      <c r="E117" s="12" t="s">
        <v>16</v>
      </c>
      <c r="F117" s="10"/>
      <c r="G117" s="10"/>
      <c r="H117" s="39" t="s">
        <v>414</v>
      </c>
      <c r="I117" s="37"/>
      <c r="J117" s="37" t="s">
        <v>172</v>
      </c>
    </row>
    <row r="118" customFormat="false" ht="35.4" hidden="false" customHeight="false" outlineLevel="0" collapsed="false">
      <c r="A118" s="10"/>
      <c r="B118" s="10"/>
      <c r="C118" s="10"/>
      <c r="D118" s="40" t="s">
        <v>147</v>
      </c>
      <c r="E118" s="12" t="s">
        <v>18</v>
      </c>
      <c r="F118" s="10"/>
      <c r="G118" s="10"/>
      <c r="H118" s="39" t="s">
        <v>415</v>
      </c>
      <c r="I118" s="37"/>
      <c r="J118" s="37" t="s">
        <v>174</v>
      </c>
    </row>
    <row r="119" customFormat="false" ht="35.4" hidden="false" customHeight="false" outlineLevel="0" collapsed="false">
      <c r="A119" s="10"/>
      <c r="B119" s="10"/>
      <c r="C119" s="10"/>
      <c r="D119" s="40" t="s">
        <v>175</v>
      </c>
      <c r="E119" s="12" t="s">
        <v>20</v>
      </c>
      <c r="F119" s="10"/>
      <c r="G119" s="10"/>
      <c r="H119" s="39" t="s">
        <v>412</v>
      </c>
      <c r="I119" s="37"/>
      <c r="J119" s="37" t="s">
        <v>416</v>
      </c>
    </row>
    <row r="120" customFormat="false" ht="24" hidden="false" customHeight="false" outlineLevel="0" collapsed="false">
      <c r="A120" s="10"/>
      <c r="B120" s="10"/>
      <c r="C120" s="10"/>
      <c r="D120" s="40" t="s">
        <v>177</v>
      </c>
      <c r="E120" s="12" t="s">
        <v>22</v>
      </c>
      <c r="F120" s="10"/>
      <c r="G120" s="10"/>
      <c r="H120" s="39" t="s">
        <v>417</v>
      </c>
      <c r="I120" s="37"/>
      <c r="J120" s="37" t="s">
        <v>418</v>
      </c>
    </row>
    <row r="121" customFormat="false" ht="24" hidden="false" customHeight="false" outlineLevel="0" collapsed="false">
      <c r="A121" s="10"/>
      <c r="B121" s="10"/>
      <c r="C121" s="10"/>
      <c r="D121" s="41" t="s">
        <v>180</v>
      </c>
      <c r="E121" s="12" t="s">
        <v>24</v>
      </c>
      <c r="F121" s="10"/>
      <c r="G121" s="10"/>
      <c r="H121" s="42" t="s">
        <v>366</v>
      </c>
      <c r="I121" s="37"/>
      <c r="J121" s="37" t="s">
        <v>419</v>
      </c>
    </row>
    <row r="122" customFormat="false" ht="39" hidden="false" customHeight="true" outlineLevel="0" collapsed="false">
      <c r="A122" s="10" t="n">
        <v>20</v>
      </c>
      <c r="B122" s="10" t="s">
        <v>420</v>
      </c>
      <c r="C122" s="10" t="s">
        <v>421</v>
      </c>
      <c r="D122" s="40" t="s">
        <v>422</v>
      </c>
      <c r="E122" s="12" t="s">
        <v>12</v>
      </c>
      <c r="F122" s="10" t="s">
        <v>423</v>
      </c>
      <c r="G122" s="17" t="n">
        <v>41810</v>
      </c>
      <c r="H122" s="39" t="s">
        <v>424</v>
      </c>
      <c r="I122" s="37"/>
      <c r="J122" s="37" t="s">
        <v>425</v>
      </c>
    </row>
    <row r="123" customFormat="false" ht="35.4" hidden="false" customHeight="false" outlineLevel="0" collapsed="false">
      <c r="A123" s="10"/>
      <c r="B123" s="10"/>
      <c r="C123" s="10"/>
      <c r="D123" s="40" t="s">
        <v>140</v>
      </c>
      <c r="E123" s="12" t="s">
        <v>16</v>
      </c>
      <c r="F123" s="10"/>
      <c r="G123" s="10"/>
      <c r="H123" s="39" t="s">
        <v>426</v>
      </c>
      <c r="I123" s="37"/>
      <c r="J123" s="37" t="s">
        <v>427</v>
      </c>
    </row>
    <row r="124" customFormat="false" ht="24" hidden="false" customHeight="false" outlineLevel="0" collapsed="false">
      <c r="A124" s="10"/>
      <c r="B124" s="10"/>
      <c r="C124" s="10"/>
      <c r="D124" s="40" t="s">
        <v>241</v>
      </c>
      <c r="E124" s="12" t="s">
        <v>18</v>
      </c>
      <c r="F124" s="10"/>
      <c r="G124" s="10"/>
      <c r="H124" s="39" t="s">
        <v>428</v>
      </c>
      <c r="I124" s="37"/>
      <c r="J124" s="37" t="s">
        <v>429</v>
      </c>
    </row>
    <row r="125" customFormat="false" ht="24" hidden="false" customHeight="false" outlineLevel="0" collapsed="false">
      <c r="A125" s="10"/>
      <c r="B125" s="10"/>
      <c r="C125" s="10"/>
      <c r="D125" s="40" t="s">
        <v>430</v>
      </c>
      <c r="E125" s="12" t="s">
        <v>20</v>
      </c>
      <c r="F125" s="10"/>
      <c r="G125" s="10"/>
      <c r="H125" s="39" t="s">
        <v>424</v>
      </c>
      <c r="I125" s="37"/>
      <c r="J125" s="37" t="s">
        <v>431</v>
      </c>
    </row>
    <row r="126" customFormat="false" ht="24" hidden="false" customHeight="false" outlineLevel="0" collapsed="false">
      <c r="A126" s="10"/>
      <c r="B126" s="10"/>
      <c r="C126" s="10"/>
      <c r="D126" s="40" t="s">
        <v>432</v>
      </c>
      <c r="E126" s="12" t="s">
        <v>22</v>
      </c>
      <c r="F126" s="10"/>
      <c r="G126" s="10"/>
      <c r="H126" s="39" t="s">
        <v>433</v>
      </c>
      <c r="I126" s="37"/>
      <c r="J126" s="37" t="s">
        <v>434</v>
      </c>
    </row>
    <row r="127" customFormat="false" ht="28.5" hidden="false" customHeight="true" outlineLevel="0" collapsed="false">
      <c r="A127" s="10"/>
      <c r="B127" s="10"/>
      <c r="C127" s="10"/>
      <c r="D127" s="41" t="s">
        <v>370</v>
      </c>
      <c r="E127" s="12" t="s">
        <v>24</v>
      </c>
      <c r="F127" s="10"/>
      <c r="G127" s="10"/>
      <c r="H127" s="39" t="s">
        <v>408</v>
      </c>
      <c r="I127" s="37"/>
      <c r="J127" s="37" t="s">
        <v>197</v>
      </c>
    </row>
    <row r="128" customFormat="false" ht="42" hidden="false" customHeight="true" outlineLevel="0" collapsed="false">
      <c r="A128" s="10" t="n">
        <v>21</v>
      </c>
      <c r="B128" s="10" t="s">
        <v>435</v>
      </c>
      <c r="C128" s="10" t="s">
        <v>436</v>
      </c>
      <c r="D128" s="40" t="s">
        <v>437</v>
      </c>
      <c r="E128" s="12" t="s">
        <v>12</v>
      </c>
      <c r="F128" s="10" t="s">
        <v>438</v>
      </c>
      <c r="G128" s="17" t="n">
        <v>41810</v>
      </c>
      <c r="H128" s="39" t="s">
        <v>439</v>
      </c>
      <c r="I128" s="37"/>
      <c r="J128" s="37" t="s">
        <v>440</v>
      </c>
    </row>
    <row r="129" customFormat="false" ht="24" hidden="false" customHeight="false" outlineLevel="0" collapsed="false">
      <c r="A129" s="10"/>
      <c r="B129" s="10"/>
      <c r="C129" s="10"/>
      <c r="D129" s="40" t="s">
        <v>210</v>
      </c>
      <c r="E129" s="12" t="s">
        <v>16</v>
      </c>
      <c r="F129" s="10"/>
      <c r="G129" s="10"/>
      <c r="H129" s="39" t="s">
        <v>441</v>
      </c>
      <c r="I129" s="37"/>
      <c r="J129" s="37" t="s">
        <v>211</v>
      </c>
    </row>
    <row r="130" customFormat="false" ht="24" hidden="false" customHeight="false" outlineLevel="0" collapsed="false">
      <c r="A130" s="10"/>
      <c r="B130" s="10"/>
      <c r="C130" s="10"/>
      <c r="D130" s="40" t="s">
        <v>310</v>
      </c>
      <c r="E130" s="12" t="s">
        <v>18</v>
      </c>
      <c r="F130" s="10"/>
      <c r="G130" s="10"/>
      <c r="H130" s="39" t="s">
        <v>442</v>
      </c>
      <c r="I130" s="37"/>
      <c r="J130" s="37" t="s">
        <v>402</v>
      </c>
    </row>
    <row r="131" customFormat="false" ht="35.4" hidden="false" customHeight="false" outlineLevel="0" collapsed="false">
      <c r="A131" s="10"/>
      <c r="B131" s="10"/>
      <c r="C131" s="10"/>
      <c r="D131" s="40" t="s">
        <v>443</v>
      </c>
      <c r="E131" s="12" t="s">
        <v>20</v>
      </c>
      <c r="F131" s="10"/>
      <c r="G131" s="10"/>
      <c r="H131" s="39" t="s">
        <v>444</v>
      </c>
      <c r="I131" s="37"/>
      <c r="J131" s="37" t="s">
        <v>440</v>
      </c>
    </row>
    <row r="132" customFormat="false" ht="24" hidden="false" customHeight="false" outlineLevel="0" collapsed="false">
      <c r="A132" s="10"/>
      <c r="B132" s="10"/>
      <c r="C132" s="10"/>
      <c r="D132" s="40" t="s">
        <v>445</v>
      </c>
      <c r="E132" s="12" t="s">
        <v>22</v>
      </c>
      <c r="F132" s="10"/>
      <c r="G132" s="10"/>
      <c r="H132" s="39" t="s">
        <v>446</v>
      </c>
      <c r="I132" s="37"/>
      <c r="J132" s="37" t="s">
        <v>447</v>
      </c>
    </row>
    <row r="133" customFormat="false" ht="24" hidden="false" customHeight="false" outlineLevel="0" collapsed="false">
      <c r="A133" s="10"/>
      <c r="B133" s="10"/>
      <c r="C133" s="10"/>
      <c r="D133" s="40" t="s">
        <v>370</v>
      </c>
      <c r="E133" s="12" t="s">
        <v>24</v>
      </c>
      <c r="F133" s="10"/>
      <c r="G133" s="10"/>
      <c r="H133" s="39" t="s">
        <v>448</v>
      </c>
      <c r="I133" s="37"/>
      <c r="J133" s="37" t="s">
        <v>197</v>
      </c>
    </row>
    <row r="134" customFormat="false" ht="14.4" hidden="false" customHeight="false" outlineLevel="0" collapsed="false">
      <c r="A134" s="43"/>
      <c r="B134" s="44"/>
      <c r="C134" s="45"/>
      <c r="D134" s="38"/>
      <c r="E134" s="46"/>
      <c r="F134" s="45"/>
      <c r="G134" s="47"/>
      <c r="H134" s="48"/>
      <c r="I134" s="49"/>
      <c r="J134" s="49"/>
    </row>
    <row r="135" customFormat="false" ht="14.4" hidden="false" customHeight="false" outlineLevel="0" collapsed="false">
      <c r="A135" s="43"/>
      <c r="B135" s="45"/>
      <c r="C135" s="45"/>
      <c r="D135" s="25"/>
      <c r="E135" s="50"/>
      <c r="F135" s="45"/>
      <c r="G135" s="47"/>
      <c r="H135" s="27"/>
      <c r="I135" s="49"/>
      <c r="J135" s="49"/>
    </row>
    <row r="136" customFormat="false" ht="17.4" hidden="false" customHeight="false" outlineLevel="0" collapsed="false">
      <c r="A136" s="18" t="s">
        <v>44</v>
      </c>
      <c r="B136" s="18"/>
      <c r="C136" s="18"/>
      <c r="D136" s="18"/>
      <c r="E136" s="18"/>
      <c r="F136" s="18"/>
      <c r="G136" s="18"/>
    </row>
    <row r="137" customFormat="false" ht="22.8" hidden="false" customHeight="true" outlineLevel="0" collapsed="false">
      <c r="A137" s="10" t="n">
        <v>1</v>
      </c>
      <c r="B137" s="10" t="s">
        <v>45</v>
      </c>
      <c r="C137" s="10" t="s">
        <v>449</v>
      </c>
      <c r="D137" s="25" t="s">
        <v>450</v>
      </c>
      <c r="E137" s="16" t="s">
        <v>12</v>
      </c>
      <c r="F137" s="10" t="s">
        <v>451</v>
      </c>
      <c r="G137" s="10" t="s">
        <v>452</v>
      </c>
      <c r="H137" s="12" t="s">
        <v>453</v>
      </c>
      <c r="I137" s="10"/>
      <c r="J137" s="10" t="s">
        <v>454</v>
      </c>
    </row>
    <row r="138" customFormat="false" ht="22.8" hidden="false" customHeight="false" outlineLevel="0" collapsed="false">
      <c r="A138" s="10"/>
      <c r="B138" s="10"/>
      <c r="C138" s="10"/>
      <c r="D138" s="19" t="s">
        <v>455</v>
      </c>
      <c r="E138" s="16" t="s">
        <v>16</v>
      </c>
      <c r="F138" s="10"/>
      <c r="G138" s="10"/>
      <c r="H138" s="12" t="s">
        <v>456</v>
      </c>
      <c r="I138" s="10"/>
      <c r="J138" s="10" t="s">
        <v>457</v>
      </c>
    </row>
    <row r="139" customFormat="false" ht="22.8" hidden="false" customHeight="false" outlineLevel="0" collapsed="false">
      <c r="A139" s="10"/>
      <c r="B139" s="10"/>
      <c r="C139" s="10"/>
      <c r="D139" s="19" t="s">
        <v>458</v>
      </c>
      <c r="E139" s="16" t="s">
        <v>18</v>
      </c>
      <c r="F139" s="10"/>
      <c r="G139" s="10"/>
      <c r="H139" s="12" t="s">
        <v>208</v>
      </c>
      <c r="I139" s="10"/>
      <c r="J139" s="10" t="s">
        <v>459</v>
      </c>
    </row>
    <row r="140" customFormat="false" ht="22.8" hidden="false" customHeight="false" outlineLevel="0" collapsed="false">
      <c r="A140" s="10"/>
      <c r="B140" s="10"/>
      <c r="C140" s="10"/>
      <c r="D140" s="19" t="s">
        <v>460</v>
      </c>
      <c r="E140" s="16" t="s">
        <v>20</v>
      </c>
      <c r="F140" s="10"/>
      <c r="G140" s="10"/>
      <c r="H140" s="12" t="s">
        <v>461</v>
      </c>
      <c r="I140" s="10"/>
      <c r="J140" s="10" t="s">
        <v>454</v>
      </c>
    </row>
    <row r="141" customFormat="false" ht="22.8" hidden="false" customHeight="false" outlineLevel="0" collapsed="false">
      <c r="A141" s="10"/>
      <c r="B141" s="10"/>
      <c r="C141" s="10"/>
      <c r="D141" s="19" t="s">
        <v>462</v>
      </c>
      <c r="E141" s="16" t="s">
        <v>22</v>
      </c>
      <c r="F141" s="10"/>
      <c r="G141" s="10"/>
      <c r="H141" s="12" t="s">
        <v>463</v>
      </c>
      <c r="I141" s="10"/>
      <c r="J141" s="10" t="s">
        <v>464</v>
      </c>
    </row>
    <row r="142" customFormat="false" ht="22.8" hidden="false" customHeight="false" outlineLevel="0" collapsed="false">
      <c r="A142" s="10"/>
      <c r="B142" s="10"/>
      <c r="C142" s="10"/>
      <c r="D142" s="19" t="s">
        <v>465</v>
      </c>
      <c r="E142" s="16" t="s">
        <v>24</v>
      </c>
      <c r="F142" s="10"/>
      <c r="G142" s="10"/>
      <c r="H142" s="12" t="s">
        <v>466</v>
      </c>
      <c r="I142" s="10"/>
      <c r="J142" s="10" t="s">
        <v>467</v>
      </c>
    </row>
    <row r="143" customFormat="false" ht="28.5" hidden="false" customHeight="true" outlineLevel="0" collapsed="false">
      <c r="A143" s="10" t="n">
        <v>2</v>
      </c>
      <c r="B143" s="10" t="s">
        <v>45</v>
      </c>
      <c r="C143" s="10" t="s">
        <v>468</v>
      </c>
      <c r="D143" s="20" t="s">
        <v>469</v>
      </c>
      <c r="E143" s="16" t="s">
        <v>12</v>
      </c>
      <c r="F143" s="10" t="s">
        <v>470</v>
      </c>
      <c r="G143" s="10" t="s">
        <v>471</v>
      </c>
      <c r="H143" s="12" t="s">
        <v>472</v>
      </c>
      <c r="I143" s="10"/>
      <c r="J143" s="10" t="s">
        <v>473</v>
      </c>
    </row>
    <row r="144" customFormat="false" ht="38.25" hidden="false" customHeight="true" outlineLevel="0" collapsed="false">
      <c r="A144" s="10"/>
      <c r="B144" s="10"/>
      <c r="C144" s="10"/>
      <c r="D144" s="20" t="s">
        <v>474</v>
      </c>
      <c r="E144" s="16" t="s">
        <v>16</v>
      </c>
      <c r="F144" s="10"/>
      <c r="G144" s="10"/>
      <c r="H144" s="12" t="s">
        <v>475</v>
      </c>
      <c r="I144" s="10"/>
      <c r="J144" s="10" t="s">
        <v>476</v>
      </c>
    </row>
    <row r="145" customFormat="false" ht="22.8" hidden="false" customHeight="false" outlineLevel="0" collapsed="false">
      <c r="A145" s="10"/>
      <c r="B145" s="10"/>
      <c r="C145" s="10"/>
      <c r="D145" s="20" t="s">
        <v>477</v>
      </c>
      <c r="E145" s="16" t="s">
        <v>18</v>
      </c>
      <c r="F145" s="10"/>
      <c r="G145" s="10"/>
      <c r="H145" s="12" t="s">
        <v>388</v>
      </c>
      <c r="I145" s="10"/>
      <c r="J145" s="10" t="s">
        <v>389</v>
      </c>
    </row>
    <row r="146" customFormat="false" ht="39" hidden="false" customHeight="true" outlineLevel="0" collapsed="false">
      <c r="A146" s="10"/>
      <c r="B146" s="10"/>
      <c r="C146" s="10"/>
      <c r="D146" s="20" t="s">
        <v>478</v>
      </c>
      <c r="E146" s="16" t="s">
        <v>20</v>
      </c>
      <c r="F146" s="10"/>
      <c r="G146" s="10"/>
      <c r="H146" s="12" t="s">
        <v>475</v>
      </c>
      <c r="I146" s="10"/>
      <c r="J146" s="10" t="s">
        <v>476</v>
      </c>
    </row>
    <row r="147" customFormat="false" ht="39" hidden="false" customHeight="true" outlineLevel="0" collapsed="false">
      <c r="A147" s="10"/>
      <c r="B147" s="10"/>
      <c r="C147" s="10"/>
      <c r="D147" s="20" t="s">
        <v>479</v>
      </c>
      <c r="E147" s="16" t="s">
        <v>22</v>
      </c>
      <c r="F147" s="10"/>
      <c r="G147" s="10"/>
      <c r="H147" s="12" t="s">
        <v>475</v>
      </c>
      <c r="I147" s="10"/>
      <c r="J147" s="10" t="s">
        <v>480</v>
      </c>
    </row>
    <row r="148" customFormat="false" ht="22.8" hidden="false" customHeight="false" outlineLevel="0" collapsed="false">
      <c r="A148" s="10"/>
      <c r="B148" s="10"/>
      <c r="C148" s="10"/>
      <c r="D148" s="20" t="s">
        <v>481</v>
      </c>
      <c r="E148" s="16" t="s">
        <v>24</v>
      </c>
      <c r="F148" s="10"/>
      <c r="G148" s="10"/>
      <c r="H148" s="12" t="s">
        <v>173</v>
      </c>
      <c r="I148" s="10"/>
      <c r="J148" s="10" t="s">
        <v>482</v>
      </c>
    </row>
    <row r="149" customFormat="false" ht="14.4" hidden="false" customHeight="true" outlineLevel="0" collapsed="false">
      <c r="A149" s="13" t="n">
        <v>3</v>
      </c>
      <c r="B149" s="10" t="s">
        <v>45</v>
      </c>
      <c r="C149" s="10" t="s">
        <v>483</v>
      </c>
      <c r="D149" s="25" t="s">
        <v>484</v>
      </c>
      <c r="E149" s="16" t="s">
        <v>12</v>
      </c>
      <c r="F149" s="10" t="s">
        <v>485</v>
      </c>
      <c r="G149" s="10" t="s">
        <v>486</v>
      </c>
      <c r="H149" s="12" t="s">
        <v>487</v>
      </c>
      <c r="I149" s="10"/>
      <c r="J149" s="10" t="s">
        <v>488</v>
      </c>
    </row>
    <row r="150" customFormat="false" ht="14.4" hidden="false" customHeight="false" outlineLevel="0" collapsed="false">
      <c r="A150" s="13"/>
      <c r="B150" s="13"/>
      <c r="C150" s="10"/>
      <c r="D150" s="20" t="s">
        <v>489</v>
      </c>
      <c r="E150" s="16" t="s">
        <v>16</v>
      </c>
      <c r="F150" s="10"/>
      <c r="G150" s="10"/>
      <c r="H150" s="12" t="s">
        <v>487</v>
      </c>
      <c r="I150" s="10"/>
      <c r="J150" s="10" t="s">
        <v>490</v>
      </c>
    </row>
    <row r="151" customFormat="false" ht="22.8" hidden="false" customHeight="false" outlineLevel="0" collapsed="false">
      <c r="A151" s="13"/>
      <c r="B151" s="13"/>
      <c r="C151" s="10"/>
      <c r="D151" s="20" t="s">
        <v>491</v>
      </c>
      <c r="E151" s="16" t="s">
        <v>18</v>
      </c>
      <c r="F151" s="10"/>
      <c r="G151" s="10"/>
      <c r="H151" s="12" t="s">
        <v>388</v>
      </c>
      <c r="I151" s="10"/>
      <c r="J151" s="10" t="s">
        <v>492</v>
      </c>
    </row>
    <row r="152" customFormat="false" ht="14.4" hidden="false" customHeight="false" outlineLevel="0" collapsed="false">
      <c r="A152" s="13"/>
      <c r="B152" s="13"/>
      <c r="C152" s="10"/>
      <c r="D152" s="20" t="s">
        <v>493</v>
      </c>
      <c r="E152" s="16" t="s">
        <v>20</v>
      </c>
      <c r="F152" s="10"/>
      <c r="G152" s="10"/>
      <c r="H152" s="12" t="s">
        <v>487</v>
      </c>
      <c r="I152" s="10"/>
      <c r="J152" s="10" t="s">
        <v>494</v>
      </c>
    </row>
    <row r="153" customFormat="false" ht="14.4" hidden="false" customHeight="false" outlineLevel="0" collapsed="false">
      <c r="A153" s="13"/>
      <c r="B153" s="13"/>
      <c r="C153" s="10"/>
      <c r="D153" s="20" t="s">
        <v>495</v>
      </c>
      <c r="E153" s="16" t="s">
        <v>22</v>
      </c>
      <c r="F153" s="10"/>
      <c r="G153" s="10"/>
      <c r="H153" s="12" t="s">
        <v>487</v>
      </c>
      <c r="I153" s="10"/>
      <c r="J153" s="10" t="s">
        <v>496</v>
      </c>
    </row>
    <row r="154" customFormat="false" ht="22.8" hidden="false" customHeight="false" outlineLevel="0" collapsed="false">
      <c r="A154" s="13"/>
      <c r="B154" s="10"/>
      <c r="C154" s="10"/>
      <c r="D154" s="20" t="s">
        <v>497</v>
      </c>
      <c r="E154" s="16" t="s">
        <v>24</v>
      </c>
      <c r="F154" s="10"/>
      <c r="G154" s="10"/>
      <c r="H154" s="12" t="s">
        <v>173</v>
      </c>
      <c r="I154" s="10"/>
      <c r="J154" s="10" t="n">
        <v>981743503</v>
      </c>
    </row>
    <row r="155" customFormat="false" ht="14.4" hidden="false" customHeight="true" outlineLevel="0" collapsed="false">
      <c r="A155" s="13" t="n">
        <v>4</v>
      </c>
      <c r="B155" s="10" t="s">
        <v>498</v>
      </c>
      <c r="C155" s="10" t="s">
        <v>55</v>
      </c>
      <c r="D155" s="20" t="s">
        <v>56</v>
      </c>
      <c r="E155" s="16" t="s">
        <v>12</v>
      </c>
      <c r="F155" s="10" t="s">
        <v>499</v>
      </c>
      <c r="G155" s="10" t="s">
        <v>500</v>
      </c>
      <c r="H155" s="12" t="s">
        <v>501</v>
      </c>
      <c r="I155" s="10"/>
      <c r="J155" s="10" t="s">
        <v>502</v>
      </c>
    </row>
    <row r="156" customFormat="false" ht="22.8" hidden="false" customHeight="false" outlineLevel="0" collapsed="false">
      <c r="A156" s="13"/>
      <c r="B156" s="13"/>
      <c r="C156" s="10"/>
      <c r="D156" s="20" t="s">
        <v>59</v>
      </c>
      <c r="E156" s="16" t="s">
        <v>16</v>
      </c>
      <c r="F156" s="10"/>
      <c r="G156" s="10"/>
      <c r="H156" s="12" t="s">
        <v>503</v>
      </c>
      <c r="I156" s="10"/>
      <c r="J156" s="10" t="s">
        <v>504</v>
      </c>
    </row>
    <row r="157" customFormat="false" ht="22.8" hidden="false" customHeight="false" outlineLevel="0" collapsed="false">
      <c r="A157" s="13"/>
      <c r="B157" s="13"/>
      <c r="C157" s="10"/>
      <c r="D157" s="20" t="s">
        <v>60</v>
      </c>
      <c r="E157" s="16" t="s">
        <v>18</v>
      </c>
      <c r="F157" s="10"/>
      <c r="G157" s="10"/>
      <c r="H157" s="12" t="s">
        <v>173</v>
      </c>
      <c r="I157" s="10"/>
      <c r="J157" s="10" t="s">
        <v>505</v>
      </c>
    </row>
    <row r="158" customFormat="false" ht="22.8" hidden="false" customHeight="false" outlineLevel="0" collapsed="false">
      <c r="A158" s="13"/>
      <c r="B158" s="13"/>
      <c r="C158" s="10"/>
      <c r="D158" s="20" t="s">
        <v>61</v>
      </c>
      <c r="E158" s="16" t="s">
        <v>20</v>
      </c>
      <c r="F158" s="10"/>
      <c r="G158" s="10"/>
      <c r="H158" s="12" t="s">
        <v>506</v>
      </c>
      <c r="I158" s="10"/>
      <c r="J158" s="10" t="s">
        <v>507</v>
      </c>
    </row>
    <row r="159" customFormat="false" ht="14.4" hidden="false" customHeight="false" outlineLevel="0" collapsed="false">
      <c r="A159" s="13"/>
      <c r="B159" s="13"/>
      <c r="C159" s="10"/>
      <c r="D159" s="20" t="s">
        <v>508</v>
      </c>
      <c r="E159" s="16" t="s">
        <v>22</v>
      </c>
      <c r="F159" s="10"/>
      <c r="G159" s="10"/>
      <c r="H159" s="12" t="s">
        <v>509</v>
      </c>
      <c r="I159" s="10"/>
      <c r="J159" s="10" t="s">
        <v>510</v>
      </c>
    </row>
    <row r="160" customFormat="false" ht="22.8" hidden="false" customHeight="false" outlineLevel="0" collapsed="false">
      <c r="A160" s="13"/>
      <c r="B160" s="10"/>
      <c r="C160" s="10"/>
      <c r="D160" s="20" t="s">
        <v>63</v>
      </c>
      <c r="E160" s="16" t="s">
        <v>24</v>
      </c>
      <c r="F160" s="10"/>
      <c r="G160" s="10"/>
      <c r="H160" s="12" t="s">
        <v>388</v>
      </c>
      <c r="I160" s="10"/>
      <c r="J160" s="10" t="s">
        <v>511</v>
      </c>
    </row>
    <row r="161" customFormat="false" ht="22.8" hidden="false" customHeight="true" outlineLevel="0" collapsed="false">
      <c r="A161" s="10" t="n">
        <v>5</v>
      </c>
      <c r="B161" s="10" t="s">
        <v>45</v>
      </c>
      <c r="C161" s="10" t="s">
        <v>512</v>
      </c>
      <c r="D161" s="25" t="s">
        <v>513</v>
      </c>
      <c r="E161" s="16" t="s">
        <v>12</v>
      </c>
      <c r="F161" s="10" t="s">
        <v>514</v>
      </c>
      <c r="G161" s="10" t="s">
        <v>515</v>
      </c>
      <c r="H161" s="12" t="s">
        <v>388</v>
      </c>
      <c r="I161" s="51"/>
      <c r="J161" s="10" t="s">
        <v>516</v>
      </c>
    </row>
    <row r="162" customFormat="false" ht="22.8" hidden="false" customHeight="false" outlineLevel="0" collapsed="false">
      <c r="A162" s="10"/>
      <c r="B162" s="10"/>
      <c r="C162" s="10"/>
      <c r="D162" s="25" t="s">
        <v>517</v>
      </c>
      <c r="E162" s="16" t="s">
        <v>16</v>
      </c>
      <c r="F162" s="10"/>
      <c r="G162" s="10"/>
      <c r="H162" s="12" t="s">
        <v>388</v>
      </c>
      <c r="I162" s="52"/>
      <c r="J162" s="10" t="s">
        <v>518</v>
      </c>
    </row>
    <row r="163" customFormat="false" ht="22.8" hidden="false" customHeight="false" outlineLevel="0" collapsed="false">
      <c r="A163" s="10"/>
      <c r="B163" s="10"/>
      <c r="C163" s="10"/>
      <c r="D163" s="25" t="s">
        <v>150</v>
      </c>
      <c r="E163" s="16" t="s">
        <v>18</v>
      </c>
      <c r="F163" s="10"/>
      <c r="G163" s="10"/>
      <c r="H163" s="12" t="s">
        <v>173</v>
      </c>
      <c r="I163" s="52"/>
      <c r="J163" s="10" t="s">
        <v>389</v>
      </c>
    </row>
    <row r="164" customFormat="false" ht="26.4" hidden="false" customHeight="false" outlineLevel="0" collapsed="false">
      <c r="A164" s="10"/>
      <c r="B164" s="10"/>
      <c r="C164" s="10"/>
      <c r="D164" s="25" t="s">
        <v>519</v>
      </c>
      <c r="E164" s="16" t="s">
        <v>20</v>
      </c>
      <c r="F164" s="10"/>
      <c r="G164" s="10"/>
      <c r="H164" s="29" t="s">
        <v>255</v>
      </c>
      <c r="I164" s="52"/>
      <c r="J164" s="10" t="s">
        <v>256</v>
      </c>
    </row>
    <row r="165" customFormat="false" ht="22.8" hidden="false" customHeight="false" outlineLevel="0" collapsed="false">
      <c r="A165" s="10"/>
      <c r="B165" s="10"/>
      <c r="C165" s="10"/>
      <c r="D165" s="25" t="s">
        <v>72</v>
      </c>
      <c r="E165" s="16" t="s">
        <v>22</v>
      </c>
      <c r="F165" s="10"/>
      <c r="G165" s="10"/>
      <c r="H165" s="12" t="s">
        <v>388</v>
      </c>
      <c r="I165" s="52"/>
      <c r="J165" s="10" t="s">
        <v>389</v>
      </c>
    </row>
    <row r="166" customFormat="false" ht="27" hidden="false" customHeight="false" outlineLevel="0" collapsed="false">
      <c r="A166" s="10"/>
      <c r="B166" s="10"/>
      <c r="C166" s="10"/>
      <c r="D166" s="25" t="s">
        <v>89</v>
      </c>
      <c r="E166" s="16" t="s">
        <v>24</v>
      </c>
      <c r="F166" s="10"/>
      <c r="G166" s="10"/>
      <c r="H166" s="27" t="s">
        <v>208</v>
      </c>
      <c r="I166" s="53"/>
      <c r="J166" s="10" t="s">
        <v>520</v>
      </c>
    </row>
    <row r="167" customFormat="false" ht="23.25" hidden="false" customHeight="true" outlineLevel="0" collapsed="false">
      <c r="A167" s="10" t="n">
        <v>6</v>
      </c>
      <c r="B167" s="10" t="s">
        <v>521</v>
      </c>
      <c r="C167" s="10" t="s">
        <v>55</v>
      </c>
      <c r="D167" s="20" t="s">
        <v>61</v>
      </c>
      <c r="E167" s="16" t="s">
        <v>12</v>
      </c>
      <c r="F167" s="10" t="s">
        <v>522</v>
      </c>
      <c r="G167" s="10" t="s">
        <v>523</v>
      </c>
      <c r="H167" s="12" t="s">
        <v>506</v>
      </c>
      <c r="I167" s="51"/>
      <c r="J167" s="10" t="s">
        <v>507</v>
      </c>
    </row>
    <row r="168" customFormat="false" ht="22.8" hidden="false" customHeight="false" outlineLevel="0" collapsed="false">
      <c r="A168" s="10"/>
      <c r="B168" s="10"/>
      <c r="C168" s="10"/>
      <c r="D168" s="20" t="s">
        <v>59</v>
      </c>
      <c r="E168" s="16" t="s">
        <v>16</v>
      </c>
      <c r="F168" s="10"/>
      <c r="G168" s="10"/>
      <c r="H168" s="12" t="s">
        <v>503</v>
      </c>
      <c r="I168" s="52"/>
      <c r="J168" s="10" t="s">
        <v>504</v>
      </c>
    </row>
    <row r="169" customFormat="false" ht="22.8" hidden="false" customHeight="false" outlineLevel="0" collapsed="false">
      <c r="A169" s="10"/>
      <c r="B169" s="10"/>
      <c r="C169" s="10"/>
      <c r="D169" s="25" t="s">
        <v>524</v>
      </c>
      <c r="E169" s="16" t="s">
        <v>18</v>
      </c>
      <c r="F169" s="10"/>
      <c r="G169" s="10"/>
      <c r="H169" s="12" t="s">
        <v>173</v>
      </c>
      <c r="I169" s="52"/>
      <c r="J169" s="10" t="s">
        <v>525</v>
      </c>
    </row>
    <row r="170" customFormat="false" ht="26.4" hidden="false" customHeight="false" outlineLevel="0" collapsed="false">
      <c r="A170" s="10"/>
      <c r="B170" s="10"/>
      <c r="C170" s="10"/>
      <c r="D170" s="25" t="s">
        <v>526</v>
      </c>
      <c r="E170" s="16" t="s">
        <v>20</v>
      </c>
      <c r="F170" s="10"/>
      <c r="G170" s="10"/>
      <c r="H170" s="29" t="s">
        <v>506</v>
      </c>
      <c r="I170" s="52"/>
      <c r="J170" s="10" t="s">
        <v>527</v>
      </c>
    </row>
    <row r="171" customFormat="false" ht="14.4" hidden="false" customHeight="false" outlineLevel="0" collapsed="false">
      <c r="A171" s="10"/>
      <c r="B171" s="10"/>
      <c r="C171" s="10"/>
      <c r="D171" s="20" t="s">
        <v>508</v>
      </c>
      <c r="E171" s="16" t="s">
        <v>22</v>
      </c>
      <c r="F171" s="10"/>
      <c r="G171" s="10"/>
      <c r="H171" s="12" t="s">
        <v>509</v>
      </c>
      <c r="I171" s="52"/>
      <c r="J171" s="10" t="s">
        <v>510</v>
      </c>
    </row>
    <row r="172" customFormat="false" ht="22.8" hidden="false" customHeight="false" outlineLevel="0" collapsed="false">
      <c r="A172" s="10"/>
      <c r="B172" s="10"/>
      <c r="C172" s="10"/>
      <c r="D172" s="20" t="s">
        <v>63</v>
      </c>
      <c r="E172" s="16" t="s">
        <v>24</v>
      </c>
      <c r="F172" s="10"/>
      <c r="G172" s="10"/>
      <c r="H172" s="12" t="s">
        <v>388</v>
      </c>
      <c r="I172" s="53"/>
      <c r="J172" s="10" t="s">
        <v>511</v>
      </c>
    </row>
    <row r="173" customFormat="false" ht="22.8" hidden="false" customHeight="true" outlineLevel="0" collapsed="false">
      <c r="A173" s="13" t="n">
        <v>7</v>
      </c>
      <c r="B173" s="10" t="s">
        <v>528</v>
      </c>
      <c r="C173" s="10" t="s">
        <v>64</v>
      </c>
      <c r="D173" s="20" t="s">
        <v>384</v>
      </c>
      <c r="E173" s="16" t="s">
        <v>12</v>
      </c>
      <c r="F173" s="10" t="s">
        <v>529</v>
      </c>
      <c r="G173" s="10" t="s">
        <v>530</v>
      </c>
      <c r="H173" s="54" t="s">
        <v>385</v>
      </c>
      <c r="I173" s="10"/>
      <c r="J173" s="10" t="s">
        <v>386</v>
      </c>
    </row>
    <row r="174" customFormat="false" ht="22.8" hidden="false" customHeight="false" outlineLevel="0" collapsed="false">
      <c r="A174" s="13"/>
      <c r="B174" s="13"/>
      <c r="C174" s="10"/>
      <c r="D174" s="20" t="s">
        <v>68</v>
      </c>
      <c r="E174" s="12" t="s">
        <v>16</v>
      </c>
      <c r="F174" s="10"/>
      <c r="G174" s="10"/>
      <c r="H174" s="54" t="s">
        <v>282</v>
      </c>
      <c r="I174" s="10"/>
      <c r="J174" s="10" t="s">
        <v>271</v>
      </c>
    </row>
    <row r="175" customFormat="false" ht="22.8" hidden="false" customHeight="false" outlineLevel="0" collapsed="false">
      <c r="A175" s="13"/>
      <c r="B175" s="13"/>
      <c r="C175" s="10"/>
      <c r="D175" s="20" t="s">
        <v>69</v>
      </c>
      <c r="E175" s="12" t="s">
        <v>18</v>
      </c>
      <c r="F175" s="10"/>
      <c r="G175" s="10"/>
      <c r="H175" s="54" t="s">
        <v>388</v>
      </c>
      <c r="I175" s="10"/>
      <c r="J175" s="10" t="s">
        <v>531</v>
      </c>
    </row>
    <row r="176" customFormat="false" ht="22.8" hidden="false" customHeight="false" outlineLevel="0" collapsed="false">
      <c r="A176" s="13"/>
      <c r="B176" s="13"/>
      <c r="C176" s="10"/>
      <c r="D176" s="55" t="s">
        <v>70</v>
      </c>
      <c r="E176" s="12" t="s">
        <v>20</v>
      </c>
      <c r="F176" s="10"/>
      <c r="G176" s="10"/>
      <c r="H176" s="54" t="s">
        <v>532</v>
      </c>
      <c r="I176" s="10"/>
      <c r="J176" s="10" t="s">
        <v>224</v>
      </c>
    </row>
    <row r="177" customFormat="false" ht="14.4" hidden="false" customHeight="false" outlineLevel="0" collapsed="false">
      <c r="A177" s="13"/>
      <c r="B177" s="13"/>
      <c r="C177" s="10"/>
      <c r="D177" s="20" t="s">
        <v>71</v>
      </c>
      <c r="E177" s="12" t="s">
        <v>22</v>
      </c>
      <c r="F177" s="10"/>
      <c r="G177" s="10"/>
      <c r="H177" s="54" t="s">
        <v>533</v>
      </c>
      <c r="I177" s="10"/>
      <c r="J177" s="10" t="s">
        <v>224</v>
      </c>
    </row>
    <row r="178" customFormat="false" ht="22.8" hidden="false" customHeight="false" outlineLevel="0" collapsed="false">
      <c r="A178" s="13"/>
      <c r="B178" s="10"/>
      <c r="C178" s="10"/>
      <c r="D178" s="20" t="s">
        <v>72</v>
      </c>
      <c r="E178" s="12" t="s">
        <v>24</v>
      </c>
      <c r="F178" s="10"/>
      <c r="G178" s="10"/>
      <c r="H178" s="54" t="s">
        <v>388</v>
      </c>
      <c r="I178" s="10"/>
      <c r="J178" s="10" t="s">
        <v>389</v>
      </c>
    </row>
    <row r="179" customFormat="false" ht="14.4" hidden="false" customHeight="false" outlineLevel="0" collapsed="false">
      <c r="A179" s="10"/>
      <c r="B179" s="10"/>
      <c r="C179" s="10"/>
      <c r="D179" s="20"/>
      <c r="E179" s="16"/>
      <c r="F179" s="10"/>
      <c r="G179" s="21"/>
      <c r="H179" s="21"/>
      <c r="I179" s="21"/>
      <c r="J179" s="21"/>
    </row>
    <row r="180" customFormat="false" ht="14.4" hidden="false" customHeight="false" outlineLevel="0" collapsed="false">
      <c r="A180" s="10"/>
      <c r="B180" s="10"/>
      <c r="C180" s="10"/>
      <c r="D180" s="20"/>
      <c r="E180" s="16"/>
      <c r="F180" s="10"/>
      <c r="G180" s="10"/>
      <c r="H180" s="10"/>
      <c r="I180" s="10"/>
      <c r="J180" s="10"/>
    </row>
    <row r="181" customFormat="false" ht="14.4" hidden="false" customHeight="false" outlineLevel="0" collapsed="false">
      <c r="A181" s="10"/>
      <c r="B181" s="10"/>
      <c r="C181" s="10"/>
      <c r="D181" s="20"/>
      <c r="E181" s="16"/>
      <c r="F181" s="10"/>
      <c r="G181" s="10"/>
      <c r="H181" s="10"/>
      <c r="I181" s="10"/>
      <c r="J181" s="10"/>
    </row>
    <row r="182" customFormat="false" ht="14.4" hidden="false" customHeight="false" outlineLevel="0" collapsed="false">
      <c r="A182" s="10"/>
      <c r="B182" s="10"/>
      <c r="C182" s="10"/>
      <c r="D182" s="20"/>
      <c r="E182" s="16"/>
      <c r="F182" s="10"/>
      <c r="G182" s="10"/>
      <c r="H182" s="10"/>
      <c r="I182" s="10"/>
      <c r="J182" s="10"/>
    </row>
    <row r="183" customFormat="false" ht="14.4" hidden="false" customHeight="false" outlineLevel="0" collapsed="false">
      <c r="A183" s="10"/>
      <c r="B183" s="10"/>
      <c r="C183" s="10"/>
      <c r="D183" s="20"/>
      <c r="E183" s="16"/>
      <c r="F183" s="10"/>
      <c r="G183" s="10"/>
      <c r="H183" s="10"/>
      <c r="I183" s="10"/>
      <c r="J183" s="10"/>
    </row>
    <row r="184" customFormat="false" ht="14.4" hidden="false" customHeight="false" outlineLevel="0" collapsed="false">
      <c r="A184" s="10"/>
      <c r="B184" s="10"/>
      <c r="C184" s="10"/>
      <c r="D184" s="20"/>
      <c r="E184" s="16"/>
      <c r="F184" s="10"/>
      <c r="G184" s="10"/>
      <c r="H184" s="10"/>
      <c r="I184" s="10"/>
      <c r="J184" s="10"/>
    </row>
    <row r="185" customFormat="false" ht="14.4" hidden="false" customHeight="false" outlineLevel="0" collapsed="false">
      <c r="A185" s="10"/>
      <c r="B185" s="10"/>
      <c r="C185" s="10"/>
      <c r="D185" s="20"/>
      <c r="E185" s="16"/>
      <c r="F185" s="10"/>
      <c r="G185" s="10"/>
      <c r="H185" s="10"/>
      <c r="I185" s="10"/>
      <c r="J185" s="10"/>
    </row>
    <row r="186" customFormat="false" ht="14.4" hidden="false" customHeight="false" outlineLevel="0" collapsed="false">
      <c r="A186" s="10"/>
      <c r="B186" s="10"/>
      <c r="C186" s="10"/>
      <c r="D186" s="20"/>
      <c r="E186" s="16"/>
      <c r="F186" s="10"/>
      <c r="G186" s="10"/>
      <c r="H186" s="10"/>
      <c r="I186" s="10"/>
      <c r="J186" s="10"/>
    </row>
    <row r="187" customFormat="false" ht="14.4" hidden="false" customHeight="false" outlineLevel="0" collapsed="false">
      <c r="A187" s="10"/>
      <c r="B187" s="10"/>
      <c r="C187" s="10"/>
      <c r="D187" s="20"/>
      <c r="E187" s="16"/>
      <c r="F187" s="10"/>
      <c r="G187" s="10"/>
      <c r="H187" s="10"/>
      <c r="I187" s="10"/>
      <c r="J187" s="10"/>
    </row>
    <row r="188" customFormat="false" ht="14.4" hidden="false" customHeight="false" outlineLevel="0" collapsed="false">
      <c r="A188" s="10"/>
      <c r="B188" s="10"/>
      <c r="C188" s="10"/>
      <c r="D188" s="20"/>
      <c r="E188" s="16"/>
      <c r="F188" s="10"/>
      <c r="G188" s="10"/>
      <c r="H188" s="10"/>
      <c r="I188" s="10"/>
      <c r="J188" s="10"/>
    </row>
    <row r="189" customFormat="false" ht="14.4" hidden="false" customHeight="false" outlineLevel="0" collapsed="false">
      <c r="A189" s="10"/>
      <c r="B189" s="10"/>
      <c r="C189" s="10"/>
      <c r="D189" s="20"/>
      <c r="E189" s="16"/>
      <c r="F189" s="10"/>
      <c r="G189" s="10"/>
      <c r="H189" s="10"/>
      <c r="I189" s="10"/>
      <c r="J189" s="10"/>
    </row>
    <row r="190" customFormat="false" ht="14.4" hidden="false" customHeight="false" outlineLevel="0" collapsed="false">
      <c r="A190" s="10"/>
      <c r="B190" s="10"/>
      <c r="C190" s="10"/>
      <c r="D190" s="20"/>
      <c r="E190" s="16"/>
      <c r="F190" s="10"/>
      <c r="G190" s="10"/>
      <c r="H190" s="10"/>
      <c r="I190" s="10"/>
      <c r="J190" s="10"/>
    </row>
  </sheetData>
  <mergeCells count="162">
    <mergeCell ref="A2:G2"/>
    <mergeCell ref="A3:G3"/>
    <mergeCell ref="D6:E6"/>
    <mergeCell ref="A7:G7"/>
    <mergeCell ref="A8:A13"/>
    <mergeCell ref="B8:B13"/>
    <mergeCell ref="C8:C13"/>
    <mergeCell ref="F8:F13"/>
    <mergeCell ref="G8:G13"/>
    <mergeCell ref="A14:A19"/>
    <mergeCell ref="B14:B19"/>
    <mergeCell ref="C14:C19"/>
    <mergeCell ref="F14:F19"/>
    <mergeCell ref="G14:G19"/>
    <mergeCell ref="A20:A25"/>
    <mergeCell ref="B20:B25"/>
    <mergeCell ref="C20:C25"/>
    <mergeCell ref="F20:F25"/>
    <mergeCell ref="G20:G25"/>
    <mergeCell ref="A26:A31"/>
    <mergeCell ref="B26:B31"/>
    <mergeCell ref="C26:C31"/>
    <mergeCell ref="F26:F31"/>
    <mergeCell ref="G26:G31"/>
    <mergeCell ref="A32:A37"/>
    <mergeCell ref="B32:B37"/>
    <mergeCell ref="C32:C37"/>
    <mergeCell ref="F32:F37"/>
    <mergeCell ref="G32:G37"/>
    <mergeCell ref="A38:A43"/>
    <mergeCell ref="B38:B43"/>
    <mergeCell ref="C38:C43"/>
    <mergeCell ref="F38:F43"/>
    <mergeCell ref="G38:G43"/>
    <mergeCell ref="A44:A49"/>
    <mergeCell ref="B44:B49"/>
    <mergeCell ref="C44:C49"/>
    <mergeCell ref="F44:F49"/>
    <mergeCell ref="G44:G49"/>
    <mergeCell ref="A50:A55"/>
    <mergeCell ref="B50:B55"/>
    <mergeCell ref="C50:C55"/>
    <mergeCell ref="F50:F55"/>
    <mergeCell ref="G50:G55"/>
    <mergeCell ref="A56:A61"/>
    <mergeCell ref="B56:B61"/>
    <mergeCell ref="C56:C61"/>
    <mergeCell ref="F56:F61"/>
    <mergeCell ref="G56:G61"/>
    <mergeCell ref="A62:A67"/>
    <mergeCell ref="B62:B67"/>
    <mergeCell ref="C62:C67"/>
    <mergeCell ref="F62:F67"/>
    <mergeCell ref="G62:G67"/>
    <mergeCell ref="A68:A73"/>
    <mergeCell ref="B68:B73"/>
    <mergeCell ref="C68:C73"/>
    <mergeCell ref="F68:F73"/>
    <mergeCell ref="G68:G73"/>
    <mergeCell ref="A74:A79"/>
    <mergeCell ref="B74:B79"/>
    <mergeCell ref="C74:C79"/>
    <mergeCell ref="F74:F79"/>
    <mergeCell ref="G74:G79"/>
    <mergeCell ref="A80:A85"/>
    <mergeCell ref="B80:B85"/>
    <mergeCell ref="C80:C85"/>
    <mergeCell ref="F80:F85"/>
    <mergeCell ref="G80:G85"/>
    <mergeCell ref="A86:A91"/>
    <mergeCell ref="B86:B91"/>
    <mergeCell ref="C86:C91"/>
    <mergeCell ref="F86:F91"/>
    <mergeCell ref="G86:G91"/>
    <mergeCell ref="A92:A97"/>
    <mergeCell ref="B92:B97"/>
    <mergeCell ref="C92:C97"/>
    <mergeCell ref="F92:F97"/>
    <mergeCell ref="G92:G97"/>
    <mergeCell ref="A98:A103"/>
    <mergeCell ref="B98:B103"/>
    <mergeCell ref="C98:C103"/>
    <mergeCell ref="F98:F103"/>
    <mergeCell ref="G98:G103"/>
    <mergeCell ref="A104:A109"/>
    <mergeCell ref="B104:B109"/>
    <mergeCell ref="C104:C109"/>
    <mergeCell ref="F104:F109"/>
    <mergeCell ref="G104:G109"/>
    <mergeCell ref="A110:A115"/>
    <mergeCell ref="B110:B115"/>
    <mergeCell ref="C110:C115"/>
    <mergeCell ref="F110:F115"/>
    <mergeCell ref="G110:G115"/>
    <mergeCell ref="A116:A121"/>
    <mergeCell ref="B116:B121"/>
    <mergeCell ref="C116:C121"/>
    <mergeCell ref="F116:F121"/>
    <mergeCell ref="G116:G121"/>
    <mergeCell ref="A122:A127"/>
    <mergeCell ref="B122:B127"/>
    <mergeCell ref="C122:C127"/>
    <mergeCell ref="F122:F127"/>
    <mergeCell ref="G122:G127"/>
    <mergeCell ref="A128:A133"/>
    <mergeCell ref="B128:B133"/>
    <mergeCell ref="C128:C133"/>
    <mergeCell ref="F128:F133"/>
    <mergeCell ref="G128:G133"/>
    <mergeCell ref="A136:G136"/>
    <mergeCell ref="A137:A142"/>
    <mergeCell ref="B137:B142"/>
    <mergeCell ref="C137:C142"/>
    <mergeCell ref="F137:F142"/>
    <mergeCell ref="G137:G142"/>
    <mergeCell ref="A143:A148"/>
    <mergeCell ref="B143:B148"/>
    <mergeCell ref="C143:C148"/>
    <mergeCell ref="F143:F148"/>
    <mergeCell ref="G143:G148"/>
    <mergeCell ref="A149:A154"/>
    <mergeCell ref="B149:B154"/>
    <mergeCell ref="C149:C154"/>
    <mergeCell ref="F149:F154"/>
    <mergeCell ref="G149:G154"/>
    <mergeCell ref="A155:A160"/>
    <mergeCell ref="B155:B160"/>
    <mergeCell ref="C155:C160"/>
    <mergeCell ref="F155:F160"/>
    <mergeCell ref="G155:G160"/>
    <mergeCell ref="A161:A166"/>
    <mergeCell ref="B161:B166"/>
    <mergeCell ref="C161:C166"/>
    <mergeCell ref="F161:F166"/>
    <mergeCell ref="G161:G166"/>
    <mergeCell ref="A167:A172"/>
    <mergeCell ref="B167:B172"/>
    <mergeCell ref="C167:C172"/>
    <mergeCell ref="F167:F172"/>
    <mergeCell ref="G167:G172"/>
    <mergeCell ref="A173:A178"/>
    <mergeCell ref="B173:B178"/>
    <mergeCell ref="C173:C178"/>
    <mergeCell ref="F173:F178"/>
    <mergeCell ref="G173:G178"/>
    <mergeCell ref="I173:I178"/>
    <mergeCell ref="A179:A184"/>
    <mergeCell ref="B179:B184"/>
    <mergeCell ref="C179:C184"/>
    <mergeCell ref="F179:F184"/>
    <mergeCell ref="G179:G184"/>
    <mergeCell ref="H179:H184"/>
    <mergeCell ref="I179:I184"/>
    <mergeCell ref="J179:J184"/>
    <mergeCell ref="A185:A190"/>
    <mergeCell ref="B185:B190"/>
    <mergeCell ref="C185:C190"/>
    <mergeCell ref="F185:F190"/>
    <mergeCell ref="G185:G190"/>
    <mergeCell ref="H185:H190"/>
    <mergeCell ref="I185:I190"/>
    <mergeCell ref="J185:J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29.55"/>
    <col collapsed="false" customWidth="true" hidden="false" outlineLevel="0" max="4" min="4" style="0" width="33.43"/>
    <col collapsed="false" customWidth="true" hidden="false" outlineLevel="0" max="5" min="5" style="0" width="22.55"/>
    <col collapsed="false" customWidth="true" hidden="false" outlineLevel="0" max="6" min="6" style="0" width="14.55"/>
    <col collapsed="false" customWidth="true" hidden="false" outlineLevel="0" max="7" min="7" style="0" width="17.43"/>
    <col collapsed="false" customWidth="true" hidden="false" outlineLevel="0" max="8" min="8" style="0" width="54.55"/>
    <col collapsed="false" customWidth="true" hidden="false" outlineLevel="0" max="10" min="9" style="0" width="17.43"/>
  </cols>
  <sheetData>
    <row r="1" customFormat="false" ht="14.4" hidden="false" customHeight="false" outlineLevel="0" collapsed="false">
      <c r="A1" s="24"/>
    </row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2" t="s">
        <v>534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36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6"/>
      <c r="F6" s="8" t="s">
        <v>6</v>
      </c>
      <c r="G6" s="8" t="s">
        <v>7</v>
      </c>
      <c r="H6" s="8" t="s">
        <v>161</v>
      </c>
      <c r="I6" s="8" t="s">
        <v>162</v>
      </c>
      <c r="J6" s="8" t="s">
        <v>163</v>
      </c>
    </row>
    <row r="7" customFormat="false" ht="17.4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40.2" hidden="false" customHeight="true" outlineLevel="0" collapsed="false">
      <c r="A8" s="13" t="n">
        <v>1</v>
      </c>
      <c r="B8" s="13" t="s">
        <v>535</v>
      </c>
      <c r="C8" s="10" t="s">
        <v>536</v>
      </c>
      <c r="D8" s="25" t="s">
        <v>47</v>
      </c>
      <c r="E8" s="12" t="s">
        <v>12</v>
      </c>
      <c r="F8" s="10" t="s">
        <v>537</v>
      </c>
      <c r="G8" s="26" t="s">
        <v>538</v>
      </c>
      <c r="H8" s="27" t="s">
        <v>539</v>
      </c>
      <c r="I8" s="10"/>
      <c r="J8" s="10" t="s">
        <v>540</v>
      </c>
    </row>
    <row r="9" customFormat="false" ht="40.2" hidden="false" customHeight="false" outlineLevel="0" collapsed="false">
      <c r="A9" s="13"/>
      <c r="B9" s="13"/>
      <c r="C9" s="13"/>
      <c r="D9" s="25" t="s">
        <v>541</v>
      </c>
      <c r="E9" s="12" t="s">
        <v>16</v>
      </c>
      <c r="F9" s="10"/>
      <c r="G9" s="10"/>
      <c r="H9" s="27" t="s">
        <v>542</v>
      </c>
      <c r="I9" s="10"/>
      <c r="J9" s="10" t="s">
        <v>543</v>
      </c>
    </row>
    <row r="10" customFormat="false" ht="27" hidden="false" customHeight="false" outlineLevel="0" collapsed="false">
      <c r="A10" s="13"/>
      <c r="B10" s="13"/>
      <c r="C10" s="13"/>
      <c r="D10" s="25" t="s">
        <v>241</v>
      </c>
      <c r="E10" s="12" t="s">
        <v>18</v>
      </c>
      <c r="F10" s="10"/>
      <c r="G10" s="10"/>
      <c r="H10" s="27" t="s">
        <v>544</v>
      </c>
      <c r="I10" s="10"/>
      <c r="J10" s="10" t="n">
        <v>990418550</v>
      </c>
    </row>
    <row r="11" customFormat="false" ht="40.2" hidden="false" customHeight="false" outlineLevel="0" collapsed="false">
      <c r="A11" s="13"/>
      <c r="B11" s="13"/>
      <c r="C11" s="13"/>
      <c r="D11" s="25" t="s">
        <v>52</v>
      </c>
      <c r="E11" s="12" t="s">
        <v>20</v>
      </c>
      <c r="F11" s="10"/>
      <c r="G11" s="10"/>
      <c r="H11" s="27" t="s">
        <v>539</v>
      </c>
      <c r="I11" s="10"/>
      <c r="J11" s="10" t="n">
        <v>999203789</v>
      </c>
    </row>
    <row r="12" customFormat="false" ht="40.2" hidden="false" customHeight="false" outlineLevel="0" collapsed="false">
      <c r="A12" s="13"/>
      <c r="B12" s="13"/>
      <c r="C12" s="13"/>
      <c r="D12" s="25" t="s">
        <v>545</v>
      </c>
      <c r="E12" s="12" t="s">
        <v>22</v>
      </c>
      <c r="F12" s="10"/>
      <c r="G12" s="10"/>
      <c r="H12" s="27" t="s">
        <v>539</v>
      </c>
      <c r="I12" s="10"/>
      <c r="J12" s="10" t="s">
        <v>546</v>
      </c>
    </row>
    <row r="13" customFormat="false" ht="27" hidden="false" customHeight="false" outlineLevel="0" collapsed="false">
      <c r="A13" s="13"/>
      <c r="B13" s="13"/>
      <c r="C13" s="10"/>
      <c r="D13" s="28" t="s">
        <v>351</v>
      </c>
      <c r="E13" s="12" t="s">
        <v>24</v>
      </c>
      <c r="F13" s="10"/>
      <c r="G13" s="26"/>
      <c r="H13" s="27" t="s">
        <v>181</v>
      </c>
      <c r="I13" s="10"/>
      <c r="J13" s="10" t="s">
        <v>547</v>
      </c>
    </row>
    <row r="14" customFormat="false" ht="29.25" hidden="false" customHeight="true" outlineLevel="0" collapsed="false">
      <c r="A14" s="13" t="n">
        <v>2</v>
      </c>
      <c r="B14" s="13" t="s">
        <v>548</v>
      </c>
      <c r="C14" s="10" t="s">
        <v>549</v>
      </c>
      <c r="D14" s="25" t="s">
        <v>220</v>
      </c>
      <c r="E14" s="12" t="s">
        <v>12</v>
      </c>
      <c r="F14" s="10" t="s">
        <v>550</v>
      </c>
      <c r="G14" s="26" t="s">
        <v>551</v>
      </c>
      <c r="H14" s="27" t="s">
        <v>223</v>
      </c>
      <c r="I14" s="17"/>
      <c r="J14" s="17" t="s">
        <v>552</v>
      </c>
    </row>
    <row r="15" customFormat="false" ht="27" hidden="false" customHeight="false" outlineLevel="0" collapsed="false">
      <c r="A15" s="13"/>
      <c r="B15" s="13"/>
      <c r="C15" s="13"/>
      <c r="D15" s="25" t="s">
        <v>553</v>
      </c>
      <c r="E15" s="12" t="s">
        <v>16</v>
      </c>
      <c r="F15" s="10"/>
      <c r="G15" s="10"/>
      <c r="H15" s="27" t="s">
        <v>223</v>
      </c>
      <c r="I15" s="17"/>
      <c r="J15" s="17" t="s">
        <v>554</v>
      </c>
    </row>
    <row r="16" customFormat="false" ht="40.2" hidden="false" customHeight="false" outlineLevel="0" collapsed="false">
      <c r="A16" s="13"/>
      <c r="B16" s="13"/>
      <c r="C16" s="13"/>
      <c r="D16" s="25" t="s">
        <v>141</v>
      </c>
      <c r="E16" s="12" t="s">
        <v>18</v>
      </c>
      <c r="F16" s="10"/>
      <c r="G16" s="10"/>
      <c r="H16" s="27" t="s">
        <v>382</v>
      </c>
      <c r="I16" s="17"/>
      <c r="J16" s="17" t="s">
        <v>555</v>
      </c>
    </row>
    <row r="17" customFormat="false" ht="27" hidden="false" customHeight="false" outlineLevel="0" collapsed="false">
      <c r="A17" s="13"/>
      <c r="B17" s="13"/>
      <c r="C17" s="13"/>
      <c r="D17" s="25" t="s">
        <v>556</v>
      </c>
      <c r="E17" s="12" t="s">
        <v>20</v>
      </c>
      <c r="F17" s="10"/>
      <c r="G17" s="10"/>
      <c r="H17" s="27" t="s">
        <v>223</v>
      </c>
      <c r="I17" s="17"/>
      <c r="J17" s="17" t="s">
        <v>557</v>
      </c>
    </row>
    <row r="18" customFormat="false" ht="27" hidden="false" customHeight="false" outlineLevel="0" collapsed="false">
      <c r="A18" s="13"/>
      <c r="B18" s="13"/>
      <c r="C18" s="13"/>
      <c r="D18" s="25" t="s">
        <v>558</v>
      </c>
      <c r="E18" s="12" t="s">
        <v>22</v>
      </c>
      <c r="F18" s="10"/>
      <c r="G18" s="10"/>
      <c r="H18" s="27" t="s">
        <v>559</v>
      </c>
      <c r="I18" s="17"/>
      <c r="J18" s="17" t="s">
        <v>560</v>
      </c>
    </row>
    <row r="19" customFormat="false" ht="40.2" hidden="false" customHeight="false" outlineLevel="0" collapsed="false">
      <c r="A19" s="13"/>
      <c r="B19" s="13"/>
      <c r="C19" s="10"/>
      <c r="D19" s="25" t="s">
        <v>72</v>
      </c>
      <c r="E19" s="12" t="s">
        <v>24</v>
      </c>
      <c r="F19" s="10"/>
      <c r="G19" s="26"/>
      <c r="H19" s="27" t="s">
        <v>388</v>
      </c>
      <c r="I19" s="17"/>
      <c r="J19" s="17" t="s">
        <v>561</v>
      </c>
    </row>
    <row r="20" customFormat="false" ht="29.25" hidden="false" customHeight="true" outlineLevel="0" collapsed="false">
      <c r="A20" s="13" t="n">
        <v>3</v>
      </c>
      <c r="B20" s="13" t="s">
        <v>562</v>
      </c>
      <c r="C20" s="10" t="s">
        <v>563</v>
      </c>
      <c r="D20" s="25" t="s">
        <v>564</v>
      </c>
      <c r="E20" s="12" t="s">
        <v>12</v>
      </c>
      <c r="F20" s="10" t="s">
        <v>565</v>
      </c>
      <c r="G20" s="26" t="s">
        <v>566</v>
      </c>
      <c r="H20" s="27" t="s">
        <v>567</v>
      </c>
      <c r="I20" s="17"/>
      <c r="J20" s="17" t="s">
        <v>568</v>
      </c>
    </row>
    <row r="21" customFormat="false" ht="31.5" hidden="false" customHeight="true" outlineLevel="0" collapsed="false">
      <c r="A21" s="13"/>
      <c r="B21" s="13"/>
      <c r="C21" s="13"/>
      <c r="D21" s="25" t="s">
        <v>392</v>
      </c>
      <c r="E21" s="12" t="s">
        <v>16</v>
      </c>
      <c r="F21" s="10"/>
      <c r="G21" s="10"/>
      <c r="H21" s="27" t="s">
        <v>567</v>
      </c>
      <c r="I21" s="17"/>
      <c r="J21" s="17" t="s">
        <v>568</v>
      </c>
    </row>
    <row r="22" customFormat="false" ht="27.75" hidden="false" customHeight="true" outlineLevel="0" collapsed="false">
      <c r="A22" s="13"/>
      <c r="B22" s="13"/>
      <c r="C22" s="13"/>
      <c r="D22" s="25" t="s">
        <v>569</v>
      </c>
      <c r="E22" s="12" t="s">
        <v>18</v>
      </c>
      <c r="F22" s="10"/>
      <c r="G22" s="10"/>
      <c r="H22" s="27" t="s">
        <v>173</v>
      </c>
      <c r="I22" s="17"/>
      <c r="J22" s="17"/>
    </row>
    <row r="23" customFormat="false" ht="26.25" hidden="false" customHeight="true" outlineLevel="0" collapsed="false">
      <c r="A23" s="13"/>
      <c r="B23" s="13"/>
      <c r="C23" s="13"/>
      <c r="D23" s="25" t="s">
        <v>570</v>
      </c>
      <c r="E23" s="12" t="s">
        <v>20</v>
      </c>
      <c r="F23" s="10"/>
      <c r="G23" s="10"/>
      <c r="H23" s="27" t="s">
        <v>567</v>
      </c>
      <c r="I23" s="17"/>
      <c r="J23" s="17" t="s">
        <v>568</v>
      </c>
    </row>
    <row r="24" customFormat="false" ht="30" hidden="false" customHeight="true" outlineLevel="0" collapsed="false">
      <c r="A24" s="13"/>
      <c r="B24" s="13"/>
      <c r="C24" s="13"/>
      <c r="D24" s="25" t="s">
        <v>571</v>
      </c>
      <c r="E24" s="12" t="s">
        <v>22</v>
      </c>
      <c r="F24" s="10"/>
      <c r="G24" s="10"/>
      <c r="H24" s="56" t="s">
        <v>567</v>
      </c>
      <c r="I24" s="17"/>
      <c r="J24" s="17" t="s">
        <v>568</v>
      </c>
    </row>
    <row r="25" customFormat="false" ht="36.75" hidden="false" customHeight="true" outlineLevel="0" collapsed="false">
      <c r="A25" s="13"/>
      <c r="B25" s="13"/>
      <c r="C25" s="10"/>
      <c r="D25" s="28" t="s">
        <v>477</v>
      </c>
      <c r="E25" s="12" t="s">
        <v>24</v>
      </c>
      <c r="F25" s="10"/>
      <c r="G25" s="26"/>
      <c r="H25" s="56" t="s">
        <v>572</v>
      </c>
      <c r="I25" s="17"/>
      <c r="J25" s="17" t="s">
        <v>561</v>
      </c>
    </row>
    <row r="26" customFormat="false" ht="27" hidden="false" customHeight="true" outlineLevel="0" collapsed="false">
      <c r="A26" s="13" t="n">
        <v>4</v>
      </c>
      <c r="B26" s="13" t="s">
        <v>573</v>
      </c>
      <c r="C26" s="10" t="s">
        <v>574</v>
      </c>
      <c r="D26" s="25" t="s">
        <v>575</v>
      </c>
      <c r="E26" s="12" t="s">
        <v>12</v>
      </c>
      <c r="F26" s="10" t="s">
        <v>576</v>
      </c>
      <c r="G26" s="26" t="s">
        <v>577</v>
      </c>
      <c r="H26" s="56" t="s">
        <v>578</v>
      </c>
      <c r="I26" s="17"/>
      <c r="J26" s="17" t="s">
        <v>579</v>
      </c>
    </row>
    <row r="27" customFormat="false" ht="40.2" hidden="false" customHeight="false" outlineLevel="0" collapsed="false">
      <c r="A27" s="13"/>
      <c r="B27" s="13"/>
      <c r="C27" s="13"/>
      <c r="D27" s="25" t="s">
        <v>580</v>
      </c>
      <c r="E27" s="12" t="s">
        <v>16</v>
      </c>
      <c r="F27" s="10"/>
      <c r="G27" s="10"/>
      <c r="H27" s="56" t="s">
        <v>581</v>
      </c>
      <c r="I27" s="17"/>
      <c r="J27" s="17" t="s">
        <v>579</v>
      </c>
    </row>
    <row r="28" customFormat="false" ht="40.2" hidden="false" customHeight="false" outlineLevel="0" collapsed="false">
      <c r="A28" s="13"/>
      <c r="B28" s="13"/>
      <c r="C28" s="13"/>
      <c r="D28" s="25" t="s">
        <v>582</v>
      </c>
      <c r="E28" s="12" t="s">
        <v>18</v>
      </c>
      <c r="F28" s="10"/>
      <c r="G28" s="10"/>
      <c r="H28" s="56" t="s">
        <v>583</v>
      </c>
      <c r="I28" s="17"/>
      <c r="J28" s="17" t="s">
        <v>584</v>
      </c>
    </row>
    <row r="29" customFormat="false" ht="27" hidden="false" customHeight="false" outlineLevel="0" collapsed="false">
      <c r="A29" s="13"/>
      <c r="B29" s="13"/>
      <c r="C29" s="13"/>
      <c r="D29" s="25" t="s">
        <v>585</v>
      </c>
      <c r="E29" s="12" t="s">
        <v>20</v>
      </c>
      <c r="F29" s="10"/>
      <c r="G29" s="10"/>
      <c r="H29" s="56" t="s">
        <v>586</v>
      </c>
      <c r="I29" s="17"/>
      <c r="J29" s="17" t="s">
        <v>579</v>
      </c>
    </row>
    <row r="30" customFormat="false" ht="27" hidden="false" customHeight="false" outlineLevel="0" collapsed="false">
      <c r="A30" s="13"/>
      <c r="B30" s="13"/>
      <c r="C30" s="13"/>
      <c r="D30" s="25" t="s">
        <v>587</v>
      </c>
      <c r="E30" s="12" t="s">
        <v>22</v>
      </c>
      <c r="F30" s="10"/>
      <c r="G30" s="10"/>
      <c r="H30" s="56" t="s">
        <v>586</v>
      </c>
      <c r="I30" s="17"/>
      <c r="J30" s="17" t="s">
        <v>579</v>
      </c>
    </row>
    <row r="31" customFormat="false" ht="27" hidden="false" customHeight="false" outlineLevel="0" collapsed="false">
      <c r="A31" s="13"/>
      <c r="B31" s="13"/>
      <c r="C31" s="10"/>
      <c r="D31" s="28" t="s">
        <v>588</v>
      </c>
      <c r="E31" s="12" t="s">
        <v>24</v>
      </c>
      <c r="F31" s="10"/>
      <c r="G31" s="26"/>
      <c r="H31" s="56" t="s">
        <v>589</v>
      </c>
      <c r="I31" s="17"/>
      <c r="J31" s="17"/>
    </row>
    <row r="32" customFormat="false" ht="27" hidden="false" customHeight="true" outlineLevel="0" collapsed="false">
      <c r="A32" s="13" t="n">
        <v>5</v>
      </c>
      <c r="B32" s="13" t="s">
        <v>590</v>
      </c>
      <c r="C32" s="13" t="s">
        <v>591</v>
      </c>
      <c r="D32" s="25" t="s">
        <v>592</v>
      </c>
      <c r="E32" s="12" t="s">
        <v>12</v>
      </c>
      <c r="F32" s="10" t="s">
        <v>593</v>
      </c>
      <c r="G32" s="26" t="s">
        <v>594</v>
      </c>
      <c r="H32" s="56" t="s">
        <v>578</v>
      </c>
      <c r="I32" s="17"/>
      <c r="J32" s="17" t="s">
        <v>579</v>
      </c>
    </row>
    <row r="33" customFormat="false" ht="27" hidden="false" customHeight="false" outlineLevel="0" collapsed="false">
      <c r="A33" s="13"/>
      <c r="B33" s="13"/>
      <c r="C33" s="13"/>
      <c r="D33" s="25" t="s">
        <v>595</v>
      </c>
      <c r="E33" s="12" t="s">
        <v>16</v>
      </c>
      <c r="F33" s="10"/>
      <c r="G33" s="10"/>
      <c r="H33" s="56" t="s">
        <v>586</v>
      </c>
      <c r="I33" s="17"/>
      <c r="J33" s="17" t="s">
        <v>579</v>
      </c>
    </row>
    <row r="34" customFormat="false" ht="27" hidden="false" customHeight="false" outlineLevel="0" collapsed="false">
      <c r="A34" s="13"/>
      <c r="B34" s="13"/>
      <c r="C34" s="13"/>
      <c r="D34" s="25" t="s">
        <v>596</v>
      </c>
      <c r="E34" s="12" t="s">
        <v>18</v>
      </c>
      <c r="F34" s="10"/>
      <c r="G34" s="10"/>
      <c r="H34" s="56" t="s">
        <v>597</v>
      </c>
      <c r="I34" s="17"/>
      <c r="J34" s="17"/>
    </row>
    <row r="35" customFormat="false" ht="27" hidden="false" customHeight="false" outlineLevel="0" collapsed="false">
      <c r="A35" s="13"/>
      <c r="B35" s="13"/>
      <c r="C35" s="13"/>
      <c r="D35" s="25" t="s">
        <v>598</v>
      </c>
      <c r="E35" s="12" t="s">
        <v>20</v>
      </c>
      <c r="F35" s="10"/>
      <c r="G35" s="10"/>
      <c r="H35" s="56" t="s">
        <v>586</v>
      </c>
      <c r="I35" s="17"/>
      <c r="J35" s="17" t="s">
        <v>579</v>
      </c>
    </row>
    <row r="36" customFormat="false" ht="27" hidden="false" customHeight="false" outlineLevel="0" collapsed="false">
      <c r="A36" s="13"/>
      <c r="B36" s="13"/>
      <c r="C36" s="13"/>
      <c r="D36" s="25" t="s">
        <v>599</v>
      </c>
      <c r="E36" s="12" t="s">
        <v>22</v>
      </c>
      <c r="F36" s="10"/>
      <c r="G36" s="10"/>
      <c r="H36" s="56" t="s">
        <v>586</v>
      </c>
      <c r="I36" s="17"/>
      <c r="J36" s="17" t="s">
        <v>579</v>
      </c>
    </row>
    <row r="37" customFormat="false" ht="40.2" hidden="false" customHeight="false" outlineLevel="0" collapsed="false">
      <c r="A37" s="13"/>
      <c r="B37" s="13"/>
      <c r="C37" s="13"/>
      <c r="D37" s="28" t="s">
        <v>600</v>
      </c>
      <c r="E37" s="12" t="s">
        <v>24</v>
      </c>
      <c r="F37" s="10"/>
      <c r="G37" s="26"/>
      <c r="H37" s="56" t="s">
        <v>601</v>
      </c>
      <c r="I37" s="26"/>
      <c r="J37" s="26"/>
    </row>
    <row r="38" customFormat="false" ht="26.25" hidden="false" customHeight="true" outlineLevel="0" collapsed="false">
      <c r="A38" s="10" t="n">
        <v>6</v>
      </c>
      <c r="B38" s="10" t="s">
        <v>602</v>
      </c>
      <c r="C38" s="10" t="s">
        <v>603</v>
      </c>
      <c r="D38" s="25" t="s">
        <v>604</v>
      </c>
      <c r="E38" s="12" t="s">
        <v>12</v>
      </c>
      <c r="F38" s="10" t="s">
        <v>605</v>
      </c>
      <c r="G38" s="17" t="s">
        <v>606</v>
      </c>
      <c r="H38" s="27" t="s">
        <v>607</v>
      </c>
      <c r="I38" s="17"/>
      <c r="J38" s="17" t="s">
        <v>608</v>
      </c>
    </row>
    <row r="39" customFormat="false" ht="40.2" hidden="false" customHeight="false" outlineLevel="0" collapsed="false">
      <c r="A39" s="10"/>
      <c r="B39" s="10"/>
      <c r="C39" s="10"/>
      <c r="D39" s="25" t="s">
        <v>331</v>
      </c>
      <c r="E39" s="12" t="s">
        <v>16</v>
      </c>
      <c r="F39" s="10"/>
      <c r="G39" s="17"/>
      <c r="H39" s="27" t="s">
        <v>609</v>
      </c>
      <c r="I39" s="17"/>
      <c r="J39" s="17" t="s">
        <v>608</v>
      </c>
    </row>
    <row r="40" customFormat="false" ht="27" hidden="false" customHeight="false" outlineLevel="0" collapsed="false">
      <c r="A40" s="10"/>
      <c r="B40" s="10"/>
      <c r="C40" s="10"/>
      <c r="D40" s="25" t="s">
        <v>610</v>
      </c>
      <c r="E40" s="12" t="s">
        <v>18</v>
      </c>
      <c r="F40" s="10"/>
      <c r="G40" s="17"/>
      <c r="H40" s="27" t="s">
        <v>611</v>
      </c>
      <c r="I40" s="17"/>
      <c r="J40" s="17" t="s">
        <v>612</v>
      </c>
    </row>
    <row r="41" customFormat="false" ht="27" hidden="false" customHeight="false" outlineLevel="0" collapsed="false">
      <c r="A41" s="10"/>
      <c r="B41" s="10"/>
      <c r="C41" s="10"/>
      <c r="D41" s="57" t="s">
        <v>613</v>
      </c>
      <c r="E41" s="12" t="s">
        <v>20</v>
      </c>
      <c r="F41" s="10"/>
      <c r="G41" s="17"/>
      <c r="H41" s="27" t="s">
        <v>614</v>
      </c>
      <c r="I41" s="17"/>
      <c r="J41" s="17" t="s">
        <v>615</v>
      </c>
    </row>
    <row r="42" customFormat="false" ht="40.2" hidden="false" customHeight="false" outlineLevel="0" collapsed="false">
      <c r="A42" s="10"/>
      <c r="B42" s="10"/>
      <c r="C42" s="10"/>
      <c r="D42" s="57" t="s">
        <v>616</v>
      </c>
      <c r="E42" s="12" t="s">
        <v>22</v>
      </c>
      <c r="F42" s="10"/>
      <c r="G42" s="17"/>
      <c r="H42" s="27" t="s">
        <v>609</v>
      </c>
      <c r="I42" s="17"/>
      <c r="J42" s="17" t="s">
        <v>608</v>
      </c>
    </row>
    <row r="43" customFormat="false" ht="27" hidden="false" customHeight="false" outlineLevel="0" collapsed="false">
      <c r="A43" s="10"/>
      <c r="B43" s="10"/>
      <c r="C43" s="10"/>
      <c r="D43" s="58" t="s">
        <v>617</v>
      </c>
      <c r="E43" s="12" t="s">
        <v>24</v>
      </c>
      <c r="F43" s="10"/>
      <c r="G43" s="17"/>
      <c r="H43" s="56" t="s">
        <v>618</v>
      </c>
      <c r="I43" s="17"/>
      <c r="J43" s="17" t="s">
        <v>612</v>
      </c>
    </row>
    <row r="44" customFormat="false" ht="39" hidden="false" customHeight="true" outlineLevel="0" collapsed="false">
      <c r="A44" s="10" t="n">
        <v>7</v>
      </c>
      <c r="B44" s="10" t="s">
        <v>619</v>
      </c>
      <c r="C44" s="10" t="s">
        <v>620</v>
      </c>
      <c r="D44" s="59" t="s">
        <v>621</v>
      </c>
      <c r="E44" s="12" t="s">
        <v>12</v>
      </c>
      <c r="F44" s="10" t="s">
        <v>622</v>
      </c>
      <c r="G44" s="17" t="s">
        <v>623</v>
      </c>
      <c r="H44" s="56" t="s">
        <v>624</v>
      </c>
      <c r="I44" s="17"/>
      <c r="J44" s="17"/>
    </row>
    <row r="45" customFormat="false" ht="53.4" hidden="false" customHeight="false" outlineLevel="0" collapsed="false">
      <c r="A45" s="10"/>
      <c r="B45" s="10"/>
      <c r="C45" s="10"/>
      <c r="D45" s="25" t="s">
        <v>625</v>
      </c>
      <c r="E45" s="12" t="s">
        <v>16</v>
      </c>
      <c r="F45" s="10"/>
      <c r="G45" s="17"/>
      <c r="H45" s="56" t="s">
        <v>626</v>
      </c>
      <c r="I45" s="17"/>
      <c r="J45" s="17" t="s">
        <v>627</v>
      </c>
    </row>
    <row r="46" customFormat="false" ht="40.2" hidden="false" customHeight="false" outlineLevel="0" collapsed="false">
      <c r="A46" s="10"/>
      <c r="B46" s="10"/>
      <c r="C46" s="10"/>
      <c r="D46" s="25" t="s">
        <v>628</v>
      </c>
      <c r="E46" s="12" t="s">
        <v>18</v>
      </c>
      <c r="F46" s="10"/>
      <c r="G46" s="17"/>
      <c r="H46" s="56" t="s">
        <v>366</v>
      </c>
      <c r="I46" s="17"/>
      <c r="J46" s="17" t="s">
        <v>629</v>
      </c>
    </row>
    <row r="47" customFormat="false" ht="53.4" hidden="false" customHeight="false" outlineLevel="0" collapsed="false">
      <c r="A47" s="10"/>
      <c r="B47" s="10"/>
      <c r="C47" s="10"/>
      <c r="D47" s="25" t="s">
        <v>630</v>
      </c>
      <c r="E47" s="12" t="s">
        <v>20</v>
      </c>
      <c r="F47" s="10"/>
      <c r="G47" s="17"/>
      <c r="H47" s="56" t="s">
        <v>631</v>
      </c>
      <c r="I47" s="17"/>
      <c r="J47" s="17"/>
    </row>
    <row r="48" customFormat="false" ht="40.2" hidden="false" customHeight="false" outlineLevel="0" collapsed="false">
      <c r="A48" s="10"/>
      <c r="B48" s="10"/>
      <c r="C48" s="10"/>
      <c r="D48" s="25" t="s">
        <v>632</v>
      </c>
      <c r="E48" s="12" t="s">
        <v>22</v>
      </c>
      <c r="F48" s="10"/>
      <c r="G48" s="17"/>
      <c r="H48" s="56" t="s">
        <v>633</v>
      </c>
      <c r="I48" s="17"/>
      <c r="J48" s="17"/>
    </row>
    <row r="49" customFormat="false" ht="27" hidden="false" customHeight="false" outlineLevel="0" collapsed="false">
      <c r="A49" s="10"/>
      <c r="B49" s="10"/>
      <c r="C49" s="10"/>
      <c r="D49" s="28" t="s">
        <v>634</v>
      </c>
      <c r="E49" s="12" t="s">
        <v>24</v>
      </c>
      <c r="F49" s="10"/>
      <c r="G49" s="17"/>
      <c r="H49" s="56" t="s">
        <v>635</v>
      </c>
      <c r="I49" s="26"/>
      <c r="J49" s="17" t="s">
        <v>636</v>
      </c>
    </row>
    <row r="50" customFormat="false" ht="26.25" hidden="false" customHeight="true" outlineLevel="0" collapsed="false">
      <c r="A50" s="10" t="n">
        <v>8</v>
      </c>
      <c r="B50" s="10" t="s">
        <v>637</v>
      </c>
      <c r="C50" s="10" t="s">
        <v>638</v>
      </c>
      <c r="D50" s="60" t="s">
        <v>639</v>
      </c>
      <c r="E50" s="12" t="s">
        <v>12</v>
      </c>
      <c r="F50" s="10" t="s">
        <v>640</v>
      </c>
      <c r="G50" s="17" t="s">
        <v>641</v>
      </c>
      <c r="H50" s="56" t="s">
        <v>642</v>
      </c>
      <c r="I50" s="17"/>
      <c r="J50" s="26"/>
    </row>
    <row r="51" customFormat="false" ht="27" hidden="false" customHeight="false" outlineLevel="0" collapsed="false">
      <c r="A51" s="10"/>
      <c r="B51" s="10"/>
      <c r="C51" s="10"/>
      <c r="D51" s="60" t="s">
        <v>379</v>
      </c>
      <c r="E51" s="12" t="s">
        <v>16</v>
      </c>
      <c r="F51" s="10"/>
      <c r="G51" s="17"/>
      <c r="H51" s="56" t="s">
        <v>642</v>
      </c>
      <c r="I51" s="17"/>
      <c r="J51" s="26"/>
    </row>
    <row r="52" customFormat="false" ht="27" hidden="false" customHeight="false" outlineLevel="0" collapsed="false">
      <c r="A52" s="10"/>
      <c r="B52" s="10"/>
      <c r="C52" s="10"/>
      <c r="D52" s="60" t="s">
        <v>596</v>
      </c>
      <c r="E52" s="12" t="s">
        <v>18</v>
      </c>
      <c r="F52" s="10"/>
      <c r="G52" s="17"/>
      <c r="H52" s="56" t="s">
        <v>293</v>
      </c>
      <c r="I52" s="17"/>
      <c r="J52" s="26"/>
    </row>
    <row r="53" customFormat="false" ht="27" hidden="false" customHeight="false" outlineLevel="0" collapsed="false">
      <c r="A53" s="10"/>
      <c r="B53" s="10"/>
      <c r="C53" s="10"/>
      <c r="D53" s="60" t="s">
        <v>226</v>
      </c>
      <c r="E53" s="12" t="s">
        <v>20</v>
      </c>
      <c r="F53" s="10"/>
      <c r="G53" s="17"/>
      <c r="H53" s="56" t="s">
        <v>643</v>
      </c>
      <c r="I53" s="17"/>
      <c r="J53" s="26"/>
    </row>
    <row r="54" customFormat="false" ht="14.4" hidden="false" customHeight="false" outlineLevel="0" collapsed="false">
      <c r="A54" s="10"/>
      <c r="B54" s="10"/>
      <c r="C54" s="10"/>
      <c r="D54" s="60" t="s">
        <v>558</v>
      </c>
      <c r="E54" s="12" t="s">
        <v>22</v>
      </c>
      <c r="F54" s="10"/>
      <c r="G54" s="17"/>
      <c r="H54" s="56" t="s">
        <v>644</v>
      </c>
      <c r="I54" s="17"/>
      <c r="J54" s="26"/>
    </row>
    <row r="55" customFormat="false" ht="40.2" hidden="false" customHeight="false" outlineLevel="0" collapsed="false">
      <c r="A55" s="10"/>
      <c r="B55" s="10"/>
      <c r="C55" s="10"/>
      <c r="D55" s="60" t="s">
        <v>645</v>
      </c>
      <c r="E55" s="12" t="s">
        <v>24</v>
      </c>
      <c r="F55" s="10"/>
      <c r="G55" s="17"/>
      <c r="H55" s="56" t="s">
        <v>646</v>
      </c>
      <c r="I55" s="17"/>
      <c r="J55" s="26"/>
    </row>
    <row r="56" customFormat="false" ht="26.25" hidden="false" customHeight="true" outlineLevel="0" collapsed="false">
      <c r="A56" s="10" t="n">
        <v>9</v>
      </c>
      <c r="B56" s="10" t="s">
        <v>647</v>
      </c>
      <c r="C56" s="10" t="s">
        <v>648</v>
      </c>
      <c r="D56" s="61" t="s">
        <v>649</v>
      </c>
      <c r="E56" s="12" t="s">
        <v>12</v>
      </c>
      <c r="F56" s="10" t="s">
        <v>650</v>
      </c>
      <c r="G56" s="17" t="s">
        <v>651</v>
      </c>
      <c r="H56" s="56" t="s">
        <v>652</v>
      </c>
      <c r="I56" s="17"/>
      <c r="J56" s="26"/>
    </row>
    <row r="57" customFormat="false" ht="53.4" hidden="false" customHeight="false" outlineLevel="0" collapsed="false">
      <c r="A57" s="10"/>
      <c r="B57" s="10"/>
      <c r="C57" s="10"/>
      <c r="D57" s="61" t="s">
        <v>653</v>
      </c>
      <c r="E57" s="12" t="s">
        <v>16</v>
      </c>
      <c r="F57" s="10"/>
      <c r="G57" s="17"/>
      <c r="H57" s="56" t="s">
        <v>654</v>
      </c>
      <c r="I57" s="17"/>
      <c r="J57" s="26"/>
    </row>
    <row r="58" customFormat="false" ht="40.2" hidden="false" customHeight="false" outlineLevel="0" collapsed="false">
      <c r="A58" s="10"/>
      <c r="B58" s="10"/>
      <c r="C58" s="10"/>
      <c r="D58" s="61" t="s">
        <v>655</v>
      </c>
      <c r="E58" s="12" t="s">
        <v>18</v>
      </c>
      <c r="F58" s="10"/>
      <c r="G58" s="17"/>
      <c r="H58" s="56" t="s">
        <v>656</v>
      </c>
      <c r="I58" s="17"/>
      <c r="J58" s="26"/>
    </row>
    <row r="59" customFormat="false" ht="27" hidden="false" customHeight="false" outlineLevel="0" collapsed="false">
      <c r="A59" s="10"/>
      <c r="B59" s="10"/>
      <c r="C59" s="10"/>
      <c r="D59" s="61" t="s">
        <v>657</v>
      </c>
      <c r="E59" s="12" t="s">
        <v>20</v>
      </c>
      <c r="F59" s="10"/>
      <c r="G59" s="17"/>
      <c r="H59" s="56" t="s">
        <v>658</v>
      </c>
      <c r="I59" s="17"/>
      <c r="J59" s="26"/>
    </row>
    <row r="60" customFormat="false" ht="53.4" hidden="false" customHeight="false" outlineLevel="0" collapsed="false">
      <c r="A60" s="10"/>
      <c r="B60" s="10"/>
      <c r="C60" s="10"/>
      <c r="D60" s="61" t="s">
        <v>659</v>
      </c>
      <c r="E60" s="12" t="s">
        <v>22</v>
      </c>
      <c r="F60" s="10"/>
      <c r="G60" s="17"/>
      <c r="H60" s="56" t="s">
        <v>654</v>
      </c>
      <c r="I60" s="17"/>
      <c r="J60" s="26"/>
    </row>
    <row r="61" customFormat="false" ht="40.2" hidden="false" customHeight="false" outlineLevel="0" collapsed="false">
      <c r="A61" s="10"/>
      <c r="B61" s="10"/>
      <c r="C61" s="10"/>
      <c r="D61" s="61" t="s">
        <v>138</v>
      </c>
      <c r="E61" s="12" t="s">
        <v>24</v>
      </c>
      <c r="F61" s="10"/>
      <c r="G61" s="17"/>
      <c r="H61" s="56" t="s">
        <v>660</v>
      </c>
      <c r="I61" s="17"/>
      <c r="J61" s="26"/>
    </row>
    <row r="62" customFormat="false" ht="26.4" hidden="false" customHeight="true" outlineLevel="0" collapsed="false">
      <c r="A62" s="10" t="n">
        <v>10</v>
      </c>
      <c r="B62" s="10" t="s">
        <v>661</v>
      </c>
      <c r="C62" s="10" t="s">
        <v>662</v>
      </c>
      <c r="D62" s="32" t="s">
        <v>226</v>
      </c>
      <c r="E62" s="12" t="s">
        <v>12</v>
      </c>
      <c r="F62" s="10" t="s">
        <v>663</v>
      </c>
      <c r="G62" s="17" t="s">
        <v>664</v>
      </c>
      <c r="H62" s="62" t="s">
        <v>643</v>
      </c>
      <c r="I62" s="17"/>
      <c r="J62" s="17"/>
    </row>
    <row r="63" customFormat="false" ht="40.2" hidden="false" customHeight="false" outlineLevel="0" collapsed="false">
      <c r="A63" s="10"/>
      <c r="B63" s="10"/>
      <c r="C63" s="10"/>
      <c r="D63" s="32" t="s">
        <v>272</v>
      </c>
      <c r="E63" s="12" t="s">
        <v>16</v>
      </c>
      <c r="F63" s="10"/>
      <c r="G63" s="17"/>
      <c r="H63" s="31" t="s">
        <v>665</v>
      </c>
      <c r="I63" s="17"/>
      <c r="J63" s="17"/>
    </row>
    <row r="64" customFormat="false" ht="27" hidden="false" customHeight="false" outlineLevel="0" collapsed="false">
      <c r="A64" s="10"/>
      <c r="B64" s="10"/>
      <c r="C64" s="10"/>
      <c r="D64" s="32" t="s">
        <v>580</v>
      </c>
      <c r="E64" s="12" t="s">
        <v>18</v>
      </c>
      <c r="F64" s="10"/>
      <c r="G64" s="17"/>
      <c r="H64" s="31" t="s">
        <v>544</v>
      </c>
      <c r="I64" s="17"/>
      <c r="J64" s="17"/>
    </row>
    <row r="65" customFormat="false" ht="27" hidden="false" customHeight="false" outlineLevel="0" collapsed="false">
      <c r="A65" s="10"/>
      <c r="B65" s="10"/>
      <c r="C65" s="10"/>
      <c r="D65" s="32" t="s">
        <v>666</v>
      </c>
      <c r="E65" s="12" t="s">
        <v>20</v>
      </c>
      <c r="F65" s="10"/>
      <c r="G65" s="17"/>
      <c r="H65" s="31" t="s">
        <v>380</v>
      </c>
      <c r="I65" s="17"/>
      <c r="J65" s="17"/>
    </row>
    <row r="66" customFormat="false" ht="27" hidden="false" customHeight="false" outlineLevel="0" collapsed="false">
      <c r="A66" s="10"/>
      <c r="B66" s="10"/>
      <c r="C66" s="10"/>
      <c r="D66" s="32" t="s">
        <v>667</v>
      </c>
      <c r="E66" s="12" t="s">
        <v>22</v>
      </c>
      <c r="F66" s="10"/>
      <c r="G66" s="17"/>
      <c r="H66" s="31" t="s">
        <v>213</v>
      </c>
      <c r="I66" s="17"/>
      <c r="J66" s="17"/>
    </row>
    <row r="67" customFormat="false" ht="27" hidden="false" customHeight="false" outlineLevel="0" collapsed="false">
      <c r="A67" s="10"/>
      <c r="B67" s="10"/>
      <c r="C67" s="10"/>
      <c r="D67" s="32" t="s">
        <v>596</v>
      </c>
      <c r="E67" s="12" t="s">
        <v>24</v>
      </c>
      <c r="F67" s="10"/>
      <c r="G67" s="17"/>
      <c r="H67" s="31" t="s">
        <v>208</v>
      </c>
      <c r="I67" s="17"/>
      <c r="J67" s="17"/>
    </row>
    <row r="68" customFormat="false" ht="27" hidden="false" customHeight="true" outlineLevel="0" collapsed="false">
      <c r="A68" s="13" t="n">
        <v>11</v>
      </c>
      <c r="B68" s="13" t="s">
        <v>668</v>
      </c>
      <c r="C68" s="10" t="s">
        <v>669</v>
      </c>
      <c r="D68" s="63" t="s">
        <v>670</v>
      </c>
      <c r="E68" s="12" t="s">
        <v>12</v>
      </c>
      <c r="F68" s="10" t="s">
        <v>671</v>
      </c>
      <c r="G68" s="26" t="s">
        <v>672</v>
      </c>
      <c r="H68" s="31" t="s">
        <v>673</v>
      </c>
      <c r="I68" s="10"/>
      <c r="J68" s="10"/>
    </row>
    <row r="69" customFormat="false" ht="40.2" hidden="false" customHeight="false" outlineLevel="0" collapsed="false">
      <c r="A69" s="13"/>
      <c r="B69" s="13"/>
      <c r="C69" s="13"/>
      <c r="D69" s="63" t="s">
        <v>337</v>
      </c>
      <c r="E69" s="12" t="s">
        <v>16</v>
      </c>
      <c r="F69" s="10"/>
      <c r="G69" s="10"/>
      <c r="H69" s="31" t="s">
        <v>674</v>
      </c>
      <c r="I69" s="10"/>
      <c r="J69" s="35"/>
    </row>
    <row r="70" customFormat="false" ht="27" hidden="false" customHeight="false" outlineLevel="0" collapsed="false">
      <c r="A70" s="13"/>
      <c r="B70" s="13"/>
      <c r="C70" s="13"/>
      <c r="D70" s="63" t="s">
        <v>569</v>
      </c>
      <c r="E70" s="12" t="s">
        <v>18</v>
      </c>
      <c r="F70" s="10"/>
      <c r="G70" s="10"/>
      <c r="H70" s="31" t="s">
        <v>173</v>
      </c>
      <c r="I70" s="10"/>
      <c r="J70" s="10"/>
    </row>
    <row r="71" customFormat="false" ht="40.2" hidden="false" customHeight="false" outlineLevel="0" collapsed="false">
      <c r="A71" s="13"/>
      <c r="B71" s="13"/>
      <c r="C71" s="13"/>
      <c r="D71" s="63" t="s">
        <v>675</v>
      </c>
      <c r="E71" s="12" t="s">
        <v>20</v>
      </c>
      <c r="F71" s="10"/>
      <c r="G71" s="10"/>
      <c r="H71" s="31" t="s">
        <v>676</v>
      </c>
      <c r="I71" s="10"/>
      <c r="J71" s="10"/>
    </row>
    <row r="72" customFormat="false" ht="27" hidden="false" customHeight="false" outlineLevel="0" collapsed="false">
      <c r="A72" s="13"/>
      <c r="B72" s="13"/>
      <c r="C72" s="13"/>
      <c r="D72" s="63" t="s">
        <v>677</v>
      </c>
      <c r="E72" s="12" t="s">
        <v>22</v>
      </c>
      <c r="F72" s="10"/>
      <c r="G72" s="10"/>
      <c r="H72" s="31" t="s">
        <v>678</v>
      </c>
      <c r="I72" s="10"/>
      <c r="J72" s="35"/>
    </row>
    <row r="73" customFormat="false" ht="27" hidden="false" customHeight="false" outlineLevel="0" collapsed="false">
      <c r="A73" s="13"/>
      <c r="B73" s="13"/>
      <c r="C73" s="10"/>
      <c r="D73" s="63" t="s">
        <v>610</v>
      </c>
      <c r="E73" s="12" t="s">
        <v>24</v>
      </c>
      <c r="F73" s="10"/>
      <c r="G73" s="26"/>
      <c r="H73" s="31" t="s">
        <v>611</v>
      </c>
      <c r="I73" s="10"/>
      <c r="J73" s="10"/>
    </row>
    <row r="74" customFormat="false" ht="14.4" hidden="false" customHeight="true" outlineLevel="0" collapsed="false">
      <c r="A74" s="13" t="n">
        <v>12</v>
      </c>
      <c r="B74" s="13" t="s">
        <v>679</v>
      </c>
      <c r="C74" s="10" t="s">
        <v>680</v>
      </c>
      <c r="D74" s="34" t="s">
        <v>681</v>
      </c>
      <c r="E74" s="12" t="s">
        <v>12</v>
      </c>
      <c r="F74" s="10" t="s">
        <v>682</v>
      </c>
      <c r="G74" s="26" t="s">
        <v>683</v>
      </c>
      <c r="H74" s="31" t="s">
        <v>684</v>
      </c>
      <c r="I74" s="10"/>
      <c r="J74" s="10"/>
    </row>
    <row r="75" customFormat="false" ht="27" hidden="false" customHeight="false" outlineLevel="0" collapsed="false">
      <c r="A75" s="13"/>
      <c r="B75" s="13"/>
      <c r="C75" s="13"/>
      <c r="D75" s="34" t="s">
        <v>685</v>
      </c>
      <c r="E75" s="12" t="s">
        <v>16</v>
      </c>
      <c r="F75" s="10"/>
      <c r="G75" s="10"/>
      <c r="H75" s="31" t="s">
        <v>686</v>
      </c>
      <c r="I75" s="10"/>
      <c r="J75" s="10"/>
    </row>
    <row r="76" customFormat="false" ht="27" hidden="false" customHeight="false" outlineLevel="0" collapsed="false">
      <c r="A76" s="13"/>
      <c r="B76" s="13"/>
      <c r="C76" s="13"/>
      <c r="D76" s="34" t="s">
        <v>687</v>
      </c>
      <c r="E76" s="12" t="s">
        <v>18</v>
      </c>
      <c r="F76" s="10"/>
      <c r="G76" s="10"/>
      <c r="H76" s="31" t="s">
        <v>181</v>
      </c>
      <c r="I76" s="10"/>
      <c r="J76" s="10"/>
    </row>
    <row r="77" customFormat="false" ht="14.4" hidden="false" customHeight="false" outlineLevel="0" collapsed="false">
      <c r="A77" s="13"/>
      <c r="B77" s="13"/>
      <c r="C77" s="13"/>
      <c r="D77" s="34" t="s">
        <v>688</v>
      </c>
      <c r="E77" s="12" t="s">
        <v>20</v>
      </c>
      <c r="F77" s="10"/>
      <c r="G77" s="10"/>
      <c r="H77" s="31" t="s">
        <v>689</v>
      </c>
      <c r="I77" s="10"/>
      <c r="J77" s="10"/>
    </row>
    <row r="78" customFormat="false" ht="27" hidden="false" customHeight="false" outlineLevel="0" collapsed="false">
      <c r="A78" s="13"/>
      <c r="B78" s="13"/>
      <c r="C78" s="13"/>
      <c r="D78" s="34" t="s">
        <v>690</v>
      </c>
      <c r="E78" s="12" t="s">
        <v>22</v>
      </c>
      <c r="F78" s="10"/>
      <c r="G78" s="10"/>
      <c r="H78" s="31" t="s">
        <v>691</v>
      </c>
      <c r="I78" s="10"/>
      <c r="J78" s="10"/>
    </row>
    <row r="79" customFormat="false" ht="27" hidden="false" customHeight="false" outlineLevel="0" collapsed="false">
      <c r="A79" s="13"/>
      <c r="B79" s="13"/>
      <c r="C79" s="10"/>
      <c r="D79" s="34" t="s">
        <v>23</v>
      </c>
      <c r="E79" s="12" t="s">
        <v>24</v>
      </c>
      <c r="F79" s="10"/>
      <c r="G79" s="26"/>
      <c r="H79" s="31" t="s">
        <v>181</v>
      </c>
      <c r="I79" s="10"/>
      <c r="J79" s="10"/>
    </row>
    <row r="80" customFormat="false" ht="39.6" hidden="false" customHeight="true" outlineLevel="0" collapsed="false">
      <c r="A80" s="10" t="n">
        <v>13</v>
      </c>
      <c r="B80" s="10" t="s">
        <v>692</v>
      </c>
      <c r="C80" s="10" t="s">
        <v>693</v>
      </c>
      <c r="D80" s="32" t="s">
        <v>694</v>
      </c>
      <c r="E80" s="12" t="s">
        <v>12</v>
      </c>
      <c r="F80" s="10" t="s">
        <v>695</v>
      </c>
      <c r="G80" s="26" t="s">
        <v>696</v>
      </c>
      <c r="H80" s="36" t="s">
        <v>697</v>
      </c>
      <c r="I80" s="17"/>
      <c r="J80" s="17" t="s">
        <v>698</v>
      </c>
    </row>
    <row r="81" customFormat="false" ht="53.4" hidden="false" customHeight="false" outlineLevel="0" collapsed="false">
      <c r="A81" s="10"/>
      <c r="B81" s="10"/>
      <c r="C81" s="10"/>
      <c r="D81" s="32" t="s">
        <v>699</v>
      </c>
      <c r="E81" s="12" t="s">
        <v>16</v>
      </c>
      <c r="F81" s="10"/>
      <c r="G81" s="10"/>
      <c r="H81" s="31" t="s">
        <v>700</v>
      </c>
      <c r="I81" s="17"/>
      <c r="J81" s="17" t="s">
        <v>701</v>
      </c>
    </row>
    <row r="82" customFormat="false" ht="27" hidden="false" customHeight="false" outlineLevel="0" collapsed="false">
      <c r="A82" s="10"/>
      <c r="B82" s="10"/>
      <c r="C82" s="10"/>
      <c r="D82" s="32" t="s">
        <v>254</v>
      </c>
      <c r="E82" s="12" t="s">
        <v>18</v>
      </c>
      <c r="F82" s="10"/>
      <c r="G82" s="10"/>
      <c r="H82" s="31" t="s">
        <v>255</v>
      </c>
      <c r="I82" s="17"/>
      <c r="J82" s="17" t="s">
        <v>702</v>
      </c>
    </row>
    <row r="83" customFormat="false" ht="40.2" hidden="false" customHeight="false" outlineLevel="0" collapsed="false">
      <c r="A83" s="10"/>
      <c r="B83" s="10"/>
      <c r="C83" s="10"/>
      <c r="D83" s="32" t="s">
        <v>703</v>
      </c>
      <c r="E83" s="12" t="s">
        <v>20</v>
      </c>
      <c r="F83" s="10"/>
      <c r="G83" s="10"/>
      <c r="H83" s="31" t="s">
        <v>697</v>
      </c>
      <c r="I83" s="17"/>
      <c r="J83" s="17" t="s">
        <v>698</v>
      </c>
    </row>
    <row r="84" customFormat="false" ht="53.4" hidden="false" customHeight="false" outlineLevel="0" collapsed="false">
      <c r="A84" s="10"/>
      <c r="B84" s="10"/>
      <c r="C84" s="10"/>
      <c r="D84" s="32" t="s">
        <v>704</v>
      </c>
      <c r="E84" s="12" t="s">
        <v>22</v>
      </c>
      <c r="F84" s="10"/>
      <c r="G84" s="10"/>
      <c r="H84" s="31" t="s">
        <v>705</v>
      </c>
      <c r="I84" s="17"/>
      <c r="J84" s="17" t="s">
        <v>706</v>
      </c>
    </row>
    <row r="85" customFormat="false" ht="27" hidden="false" customHeight="false" outlineLevel="0" collapsed="false">
      <c r="A85" s="10"/>
      <c r="B85" s="10"/>
      <c r="C85" s="10"/>
      <c r="D85" s="32" t="s">
        <v>610</v>
      </c>
      <c r="E85" s="12" t="s">
        <v>24</v>
      </c>
      <c r="F85" s="10"/>
      <c r="G85" s="26"/>
      <c r="H85" s="31" t="s">
        <v>255</v>
      </c>
      <c r="I85" s="17"/>
      <c r="J85" s="17" t="s">
        <v>612</v>
      </c>
    </row>
    <row r="86" customFormat="false" ht="26.25" hidden="false" customHeight="true" outlineLevel="0" collapsed="false">
      <c r="A86" s="10" t="n">
        <v>14</v>
      </c>
      <c r="B86" s="10" t="s">
        <v>707</v>
      </c>
      <c r="C86" s="10" t="s">
        <v>708</v>
      </c>
      <c r="D86" s="64" t="s">
        <v>670</v>
      </c>
      <c r="E86" s="12" t="s">
        <v>12</v>
      </c>
      <c r="F86" s="10" t="s">
        <v>709</v>
      </c>
      <c r="G86" s="17" t="s">
        <v>696</v>
      </c>
      <c r="H86" s="65" t="s">
        <v>673</v>
      </c>
      <c r="I86" s="17"/>
      <c r="J86" s="17" t="s">
        <v>710</v>
      </c>
    </row>
    <row r="87" customFormat="false" ht="27" hidden="false" customHeight="false" outlineLevel="0" collapsed="false">
      <c r="A87" s="10"/>
      <c r="B87" s="10"/>
      <c r="C87" s="10"/>
      <c r="D87" s="64" t="s">
        <v>337</v>
      </c>
      <c r="E87" s="12" t="s">
        <v>16</v>
      </c>
      <c r="F87" s="10"/>
      <c r="G87" s="10"/>
      <c r="H87" s="65" t="s">
        <v>340</v>
      </c>
      <c r="I87" s="17"/>
      <c r="J87" s="17" t="s">
        <v>711</v>
      </c>
    </row>
    <row r="88" customFormat="false" ht="27" hidden="false" customHeight="false" outlineLevel="0" collapsed="false">
      <c r="A88" s="10"/>
      <c r="B88" s="10"/>
      <c r="C88" s="10"/>
      <c r="D88" s="25" t="s">
        <v>497</v>
      </c>
      <c r="E88" s="12" t="s">
        <v>18</v>
      </c>
      <c r="F88" s="10"/>
      <c r="G88" s="10"/>
      <c r="H88" s="66" t="s">
        <v>712</v>
      </c>
      <c r="I88" s="17"/>
      <c r="J88" s="67" t="s">
        <v>713</v>
      </c>
    </row>
    <row r="89" customFormat="false" ht="27" hidden="false" customHeight="false" outlineLevel="0" collapsed="false">
      <c r="A89" s="10"/>
      <c r="B89" s="10"/>
      <c r="C89" s="10"/>
      <c r="D89" s="64" t="s">
        <v>675</v>
      </c>
      <c r="E89" s="12" t="s">
        <v>20</v>
      </c>
      <c r="F89" s="10"/>
      <c r="G89" s="10"/>
      <c r="H89" s="65" t="s">
        <v>714</v>
      </c>
      <c r="I89" s="17"/>
      <c r="J89" s="17" t="s">
        <v>715</v>
      </c>
    </row>
    <row r="90" customFormat="false" ht="27" hidden="false" customHeight="false" outlineLevel="0" collapsed="false">
      <c r="A90" s="10"/>
      <c r="B90" s="10"/>
      <c r="C90" s="10"/>
      <c r="D90" s="64" t="s">
        <v>677</v>
      </c>
      <c r="E90" s="12" t="s">
        <v>22</v>
      </c>
      <c r="F90" s="10"/>
      <c r="G90" s="10"/>
      <c r="H90" s="65" t="s">
        <v>716</v>
      </c>
      <c r="I90" s="17"/>
      <c r="J90" s="17" t="s">
        <v>717</v>
      </c>
    </row>
    <row r="91" customFormat="false" ht="27" hidden="false" customHeight="false" outlineLevel="0" collapsed="false">
      <c r="A91" s="10"/>
      <c r="B91" s="10"/>
      <c r="C91" s="10"/>
      <c r="D91" s="25" t="s">
        <v>718</v>
      </c>
      <c r="E91" s="12" t="s">
        <v>24</v>
      </c>
      <c r="F91" s="10"/>
      <c r="G91" s="10"/>
      <c r="H91" s="66" t="s">
        <v>255</v>
      </c>
      <c r="I91" s="17"/>
      <c r="J91" s="67" t="s">
        <v>702</v>
      </c>
    </row>
    <row r="92" customFormat="false" ht="15" hidden="false" customHeight="true" outlineLevel="0" collapsed="false">
      <c r="A92" s="10" t="n">
        <v>15</v>
      </c>
      <c r="B92" s="10" t="s">
        <v>719</v>
      </c>
      <c r="C92" s="10" t="s">
        <v>720</v>
      </c>
      <c r="D92" s="64" t="s">
        <v>681</v>
      </c>
      <c r="E92" s="12" t="s">
        <v>12</v>
      </c>
      <c r="F92" s="10" t="s">
        <v>682</v>
      </c>
      <c r="G92" s="17" t="s">
        <v>683</v>
      </c>
      <c r="H92" s="68" t="s">
        <v>684</v>
      </c>
      <c r="I92" s="17"/>
      <c r="J92" s="69" t="n">
        <v>959521815</v>
      </c>
    </row>
    <row r="93" customFormat="false" ht="27" hidden="false" customHeight="false" outlineLevel="0" collapsed="false">
      <c r="A93" s="10"/>
      <c r="B93" s="10"/>
      <c r="C93" s="10"/>
      <c r="D93" s="64" t="s">
        <v>685</v>
      </c>
      <c r="E93" s="12" t="s">
        <v>16</v>
      </c>
      <c r="F93" s="10"/>
      <c r="G93" s="10"/>
      <c r="H93" s="68" t="s">
        <v>686</v>
      </c>
      <c r="I93" s="17"/>
      <c r="J93" s="69" t="n">
        <v>999632494</v>
      </c>
    </row>
    <row r="94" customFormat="false" ht="27" hidden="false" customHeight="false" outlineLevel="0" collapsed="false">
      <c r="A94" s="10"/>
      <c r="B94" s="10"/>
      <c r="C94" s="10"/>
      <c r="D94" s="64" t="s">
        <v>687</v>
      </c>
      <c r="E94" s="12" t="s">
        <v>18</v>
      </c>
      <c r="F94" s="10"/>
      <c r="G94" s="10"/>
      <c r="H94" s="68" t="s">
        <v>181</v>
      </c>
      <c r="I94" s="17"/>
      <c r="J94" s="70" t="s">
        <v>721</v>
      </c>
    </row>
    <row r="95" customFormat="false" ht="14.4" hidden="false" customHeight="false" outlineLevel="0" collapsed="false">
      <c r="A95" s="10"/>
      <c r="B95" s="10"/>
      <c r="C95" s="10"/>
      <c r="D95" s="64" t="s">
        <v>688</v>
      </c>
      <c r="E95" s="12" t="s">
        <v>20</v>
      </c>
      <c r="F95" s="10"/>
      <c r="G95" s="10"/>
      <c r="H95" s="68" t="s">
        <v>689</v>
      </c>
      <c r="I95" s="17"/>
      <c r="J95" s="69" t="n">
        <v>4609433</v>
      </c>
    </row>
    <row r="96" customFormat="false" ht="27" hidden="false" customHeight="false" outlineLevel="0" collapsed="false">
      <c r="A96" s="10"/>
      <c r="B96" s="10"/>
      <c r="C96" s="10"/>
      <c r="D96" s="64" t="s">
        <v>690</v>
      </c>
      <c r="E96" s="12" t="s">
        <v>22</v>
      </c>
      <c r="F96" s="10"/>
      <c r="G96" s="10"/>
      <c r="H96" s="68" t="s">
        <v>691</v>
      </c>
      <c r="I96" s="17"/>
      <c r="J96" s="69" t="n">
        <v>995225607</v>
      </c>
    </row>
    <row r="97" customFormat="false" ht="27" hidden="false" customHeight="false" outlineLevel="0" collapsed="false">
      <c r="A97" s="10"/>
      <c r="B97" s="10"/>
      <c r="C97" s="10"/>
      <c r="D97" s="64" t="s">
        <v>23</v>
      </c>
      <c r="E97" s="12" t="s">
        <v>24</v>
      </c>
      <c r="F97" s="10"/>
      <c r="G97" s="10"/>
      <c r="H97" s="68" t="s">
        <v>181</v>
      </c>
      <c r="I97" s="17"/>
      <c r="J97" s="67" t="s">
        <v>722</v>
      </c>
    </row>
    <row r="98" customFormat="false" ht="26.25" hidden="false" customHeight="true" outlineLevel="0" collapsed="false">
      <c r="A98" s="10" t="n">
        <v>16</v>
      </c>
      <c r="B98" s="10" t="s">
        <v>723</v>
      </c>
      <c r="C98" s="10" t="s">
        <v>724</v>
      </c>
      <c r="D98" s="71" t="s">
        <v>725</v>
      </c>
      <c r="E98" s="12" t="s">
        <v>12</v>
      </c>
      <c r="F98" s="72" t="s">
        <v>726</v>
      </c>
      <c r="G98" s="67" t="s">
        <v>727</v>
      </c>
      <c r="H98" s="73" t="s">
        <v>728</v>
      </c>
      <c r="I98" s="17"/>
      <c r="J98" s="69" t="n">
        <v>2379</v>
      </c>
    </row>
    <row r="99" customFormat="false" ht="14.4" hidden="false" customHeight="false" outlineLevel="0" collapsed="false">
      <c r="A99" s="10"/>
      <c r="B99" s="10"/>
      <c r="C99" s="10"/>
      <c r="D99" s="71" t="s">
        <v>729</v>
      </c>
      <c r="E99" s="12" t="s">
        <v>16</v>
      </c>
      <c r="F99" s="72"/>
      <c r="G99" s="72"/>
      <c r="H99" s="73" t="s">
        <v>728</v>
      </c>
      <c r="I99" s="17"/>
      <c r="J99" s="69" t="n">
        <v>994602617</v>
      </c>
    </row>
    <row r="100" customFormat="false" ht="25.2" hidden="false" customHeight="false" outlineLevel="0" collapsed="false">
      <c r="A100" s="10"/>
      <c r="B100" s="10"/>
      <c r="C100" s="10"/>
      <c r="D100" s="71" t="s">
        <v>730</v>
      </c>
      <c r="E100" s="12" t="s">
        <v>18</v>
      </c>
      <c r="F100" s="72"/>
      <c r="G100" s="72"/>
      <c r="H100" s="73" t="s">
        <v>173</v>
      </c>
      <c r="I100" s="17"/>
      <c r="J100" s="70" t="s">
        <v>731</v>
      </c>
    </row>
    <row r="101" customFormat="false" ht="14.4" hidden="false" customHeight="false" outlineLevel="0" collapsed="false">
      <c r="A101" s="10"/>
      <c r="B101" s="10"/>
      <c r="C101" s="10"/>
      <c r="D101" s="71" t="s">
        <v>732</v>
      </c>
      <c r="E101" s="12" t="s">
        <v>20</v>
      </c>
      <c r="F101" s="72"/>
      <c r="G101" s="72"/>
      <c r="H101" s="73" t="s">
        <v>728</v>
      </c>
      <c r="I101" s="17"/>
      <c r="J101" s="69" t="s">
        <v>733</v>
      </c>
    </row>
    <row r="102" customFormat="false" ht="14.4" hidden="false" customHeight="false" outlineLevel="0" collapsed="false">
      <c r="A102" s="10"/>
      <c r="B102" s="10"/>
      <c r="C102" s="10"/>
      <c r="D102" s="71" t="s">
        <v>734</v>
      </c>
      <c r="E102" s="12" t="s">
        <v>22</v>
      </c>
      <c r="F102" s="72"/>
      <c r="G102" s="72"/>
      <c r="H102" s="73" t="s">
        <v>728</v>
      </c>
      <c r="I102" s="17"/>
      <c r="J102" s="69" t="s">
        <v>735</v>
      </c>
    </row>
    <row r="103" customFormat="false" ht="25.2" hidden="false" customHeight="false" outlineLevel="0" collapsed="false">
      <c r="A103" s="10"/>
      <c r="B103" s="10"/>
      <c r="C103" s="10"/>
      <c r="D103" s="71" t="s">
        <v>120</v>
      </c>
      <c r="E103" s="12" t="s">
        <v>24</v>
      </c>
      <c r="F103" s="72"/>
      <c r="G103" s="72"/>
      <c r="H103" s="73" t="s">
        <v>173</v>
      </c>
      <c r="I103" s="17"/>
      <c r="J103" s="67" t="s">
        <v>736</v>
      </c>
    </row>
    <row r="104" customFormat="false" ht="14.4" hidden="false" customHeight="false" outlineLevel="0" collapsed="false">
      <c r="A104" s="74"/>
      <c r="B104" s="34"/>
      <c r="C104" s="45"/>
      <c r="D104" s="71"/>
      <c r="E104" s="63"/>
      <c r="F104" s="75"/>
      <c r="G104" s="76"/>
      <c r="H104" s="73"/>
      <c r="I104" s="49"/>
      <c r="J104" s="77"/>
    </row>
    <row r="105" customFormat="false" ht="17.4" hidden="false" customHeight="false" outlineLevel="0" collapsed="false">
      <c r="A105" s="18" t="s">
        <v>44</v>
      </c>
      <c r="B105" s="18"/>
      <c r="C105" s="18"/>
      <c r="D105" s="18"/>
      <c r="E105" s="18"/>
      <c r="F105" s="18"/>
      <c r="G105" s="18"/>
    </row>
    <row r="106" customFormat="false" ht="22.8" hidden="false" customHeight="true" outlineLevel="0" collapsed="false">
      <c r="A106" s="10" t="n">
        <v>1</v>
      </c>
      <c r="B106" s="10" t="s">
        <v>45</v>
      </c>
      <c r="C106" s="10" t="s">
        <v>107</v>
      </c>
      <c r="D106" s="78" t="s">
        <v>112</v>
      </c>
      <c r="E106" s="16" t="s">
        <v>12</v>
      </c>
      <c r="F106" s="10" t="s">
        <v>737</v>
      </c>
      <c r="G106" s="10" t="s">
        <v>551</v>
      </c>
      <c r="H106" s="12" t="s">
        <v>305</v>
      </c>
      <c r="I106" s="10"/>
      <c r="J106" s="10" t="s">
        <v>738</v>
      </c>
    </row>
    <row r="107" customFormat="false" ht="34.2" hidden="false" customHeight="false" outlineLevel="0" collapsed="false">
      <c r="A107" s="10"/>
      <c r="B107" s="10"/>
      <c r="C107" s="10"/>
      <c r="D107" s="19" t="s">
        <v>739</v>
      </c>
      <c r="E107" s="16" t="s">
        <v>16</v>
      </c>
      <c r="F107" s="10"/>
      <c r="G107" s="10"/>
      <c r="H107" s="12" t="s">
        <v>740</v>
      </c>
      <c r="I107" s="10"/>
      <c r="J107" s="10" t="s">
        <v>741</v>
      </c>
    </row>
    <row r="108" customFormat="false" ht="14.4" hidden="false" customHeight="false" outlineLevel="0" collapsed="false">
      <c r="A108" s="10"/>
      <c r="B108" s="10"/>
      <c r="C108" s="10"/>
      <c r="D108" s="19" t="s">
        <v>519</v>
      </c>
      <c r="E108" s="16" t="s">
        <v>18</v>
      </c>
      <c r="F108" s="10"/>
      <c r="G108" s="10"/>
      <c r="H108" s="25" t="s">
        <v>742</v>
      </c>
      <c r="I108" s="10"/>
      <c r="J108" s="10" t="n">
        <v>2146</v>
      </c>
    </row>
    <row r="109" customFormat="false" ht="22.8" hidden="false" customHeight="false" outlineLevel="0" collapsed="false">
      <c r="A109" s="10"/>
      <c r="B109" s="10"/>
      <c r="C109" s="10"/>
      <c r="D109" s="19" t="s">
        <v>307</v>
      </c>
      <c r="E109" s="16" t="s">
        <v>20</v>
      </c>
      <c r="F109" s="10"/>
      <c r="G109" s="10"/>
      <c r="H109" s="12" t="s">
        <v>743</v>
      </c>
      <c r="I109" s="10"/>
      <c r="J109" s="10" t="s">
        <v>744</v>
      </c>
    </row>
    <row r="110" customFormat="false" ht="22.8" hidden="false" customHeight="false" outlineLevel="0" collapsed="false">
      <c r="A110" s="10"/>
      <c r="B110" s="10"/>
      <c r="C110" s="10"/>
      <c r="D110" s="19" t="s">
        <v>745</v>
      </c>
      <c r="E110" s="16" t="s">
        <v>22</v>
      </c>
      <c r="F110" s="10"/>
      <c r="G110" s="10"/>
      <c r="H110" s="12" t="s">
        <v>746</v>
      </c>
      <c r="I110" s="10"/>
      <c r="J110" s="10" t="s">
        <v>747</v>
      </c>
    </row>
    <row r="111" customFormat="false" ht="22.8" hidden="false" customHeight="false" outlineLevel="0" collapsed="false">
      <c r="A111" s="10"/>
      <c r="B111" s="10"/>
      <c r="C111" s="10"/>
      <c r="D111" s="19" t="s">
        <v>111</v>
      </c>
      <c r="E111" s="16" t="s">
        <v>24</v>
      </c>
      <c r="F111" s="10"/>
      <c r="G111" s="10"/>
      <c r="H111" s="12" t="s">
        <v>748</v>
      </c>
      <c r="I111" s="10"/>
      <c r="J111" s="10" t="n">
        <v>2146</v>
      </c>
    </row>
    <row r="112" customFormat="false" ht="25.5" hidden="false" customHeight="true" outlineLevel="0" collapsed="false">
      <c r="A112" s="10" t="n">
        <v>2</v>
      </c>
      <c r="B112" s="10" t="s">
        <v>45</v>
      </c>
      <c r="C112" s="10" t="s">
        <v>749</v>
      </c>
      <c r="D112" s="55" t="s">
        <v>750</v>
      </c>
      <c r="E112" s="12" t="s">
        <v>12</v>
      </c>
      <c r="F112" s="10" t="s">
        <v>751</v>
      </c>
      <c r="G112" s="10" t="s">
        <v>696</v>
      </c>
      <c r="H112" s="12" t="s">
        <v>752</v>
      </c>
      <c r="I112" s="10"/>
      <c r="J112" s="10"/>
    </row>
    <row r="113" customFormat="false" ht="21" hidden="false" customHeight="true" outlineLevel="0" collapsed="false">
      <c r="A113" s="10"/>
      <c r="B113" s="10"/>
      <c r="C113" s="10"/>
      <c r="D113" s="55" t="s">
        <v>430</v>
      </c>
      <c r="E113" s="12" t="s">
        <v>16</v>
      </c>
      <c r="F113" s="10"/>
      <c r="G113" s="10"/>
      <c r="H113" s="12" t="s">
        <v>753</v>
      </c>
      <c r="I113" s="10"/>
      <c r="J113" s="10" t="s">
        <v>754</v>
      </c>
    </row>
    <row r="114" customFormat="false" ht="22.8" hidden="false" customHeight="false" outlineLevel="0" collapsed="false">
      <c r="A114" s="10"/>
      <c r="B114" s="10"/>
      <c r="C114" s="10"/>
      <c r="D114" s="55" t="s">
        <v>755</v>
      </c>
      <c r="E114" s="12" t="s">
        <v>18</v>
      </c>
      <c r="F114" s="10"/>
      <c r="G114" s="10"/>
      <c r="H114" s="12" t="s">
        <v>756</v>
      </c>
      <c r="I114" s="10"/>
      <c r="J114" s="10" t="s">
        <v>757</v>
      </c>
    </row>
    <row r="115" customFormat="false" ht="18.75" hidden="false" customHeight="true" outlineLevel="0" collapsed="false">
      <c r="A115" s="10"/>
      <c r="B115" s="10"/>
      <c r="C115" s="10"/>
      <c r="D115" s="55" t="s">
        <v>422</v>
      </c>
      <c r="E115" s="12" t="s">
        <v>20</v>
      </c>
      <c r="F115" s="10"/>
      <c r="G115" s="10"/>
      <c r="H115" s="12" t="s">
        <v>753</v>
      </c>
      <c r="I115" s="10"/>
    </row>
    <row r="116" customFormat="false" ht="27.75" hidden="false" customHeight="true" outlineLevel="0" collapsed="false">
      <c r="A116" s="10"/>
      <c r="B116" s="10"/>
      <c r="C116" s="10"/>
      <c r="D116" s="55" t="s">
        <v>758</v>
      </c>
      <c r="E116" s="12" t="s">
        <v>22</v>
      </c>
      <c r="F116" s="10"/>
      <c r="G116" s="10"/>
      <c r="H116" s="12" t="s">
        <v>752</v>
      </c>
      <c r="I116" s="10"/>
      <c r="J116" s="10" t="n">
        <v>976034954</v>
      </c>
    </row>
    <row r="117" customFormat="false" ht="22.8" hidden="false" customHeight="false" outlineLevel="0" collapsed="false">
      <c r="A117" s="10"/>
      <c r="B117" s="10"/>
      <c r="C117" s="10"/>
      <c r="D117" s="55" t="s">
        <v>759</v>
      </c>
      <c r="E117" s="12" t="s">
        <v>24</v>
      </c>
      <c r="F117" s="10"/>
      <c r="G117" s="10"/>
      <c r="H117" s="12" t="s">
        <v>208</v>
      </c>
      <c r="I117" s="10"/>
      <c r="J117" s="10" t="s">
        <v>760</v>
      </c>
    </row>
    <row r="118" customFormat="false" ht="22.8" hidden="false" customHeight="true" outlineLevel="0" collapsed="false">
      <c r="A118" s="13" t="n">
        <v>3</v>
      </c>
      <c r="B118" s="10" t="s">
        <v>761</v>
      </c>
      <c r="C118" s="10" t="s">
        <v>46</v>
      </c>
      <c r="D118" s="19" t="s">
        <v>47</v>
      </c>
      <c r="E118" s="12" t="s">
        <v>12</v>
      </c>
      <c r="F118" s="10" t="s">
        <v>762</v>
      </c>
      <c r="G118" s="10" t="s">
        <v>763</v>
      </c>
      <c r="H118" s="12" t="s">
        <v>539</v>
      </c>
      <c r="I118" s="10"/>
      <c r="J118" s="10" t="s">
        <v>540</v>
      </c>
    </row>
    <row r="119" customFormat="false" ht="22.8" hidden="false" customHeight="false" outlineLevel="0" collapsed="false">
      <c r="A119" s="13"/>
      <c r="B119" s="13"/>
      <c r="C119" s="10"/>
      <c r="D119" s="19" t="s">
        <v>50</v>
      </c>
      <c r="E119" s="12" t="s">
        <v>16</v>
      </c>
      <c r="F119" s="10"/>
      <c r="G119" s="10"/>
      <c r="H119" s="12" t="s">
        <v>539</v>
      </c>
      <c r="I119" s="10"/>
      <c r="J119" s="10" t="s">
        <v>540</v>
      </c>
    </row>
    <row r="120" customFormat="false" ht="22.8" hidden="false" customHeight="false" outlineLevel="0" collapsed="false">
      <c r="A120" s="13"/>
      <c r="B120" s="13"/>
      <c r="C120" s="10"/>
      <c r="D120" s="19" t="s">
        <v>51</v>
      </c>
      <c r="E120" s="12" t="s">
        <v>18</v>
      </c>
      <c r="F120" s="10"/>
      <c r="G120" s="10"/>
      <c r="H120" s="12" t="s">
        <v>173</v>
      </c>
      <c r="I120" s="10"/>
      <c r="J120" s="10" t="s">
        <v>764</v>
      </c>
    </row>
    <row r="121" customFormat="false" ht="22.8" hidden="false" customHeight="false" outlineLevel="0" collapsed="false">
      <c r="A121" s="13"/>
      <c r="B121" s="13"/>
      <c r="C121" s="10"/>
      <c r="D121" s="19" t="s">
        <v>52</v>
      </c>
      <c r="E121" s="12" t="s">
        <v>20</v>
      </c>
      <c r="F121" s="10"/>
      <c r="G121" s="10"/>
      <c r="H121" s="12" t="s">
        <v>539</v>
      </c>
      <c r="I121" s="10"/>
      <c r="J121" s="10" t="s">
        <v>546</v>
      </c>
    </row>
    <row r="122" customFormat="false" ht="22.8" hidden="false" customHeight="false" outlineLevel="0" collapsed="false">
      <c r="A122" s="13"/>
      <c r="B122" s="13"/>
      <c r="C122" s="10"/>
      <c r="D122" s="19" t="s">
        <v>53</v>
      </c>
      <c r="E122" s="12" t="s">
        <v>22</v>
      </c>
      <c r="F122" s="10"/>
      <c r="G122" s="10"/>
      <c r="H122" s="12" t="s">
        <v>765</v>
      </c>
      <c r="I122" s="10"/>
      <c r="J122" s="10" t="s">
        <v>766</v>
      </c>
    </row>
    <row r="123" customFormat="false" ht="22.8" hidden="false" customHeight="false" outlineLevel="0" collapsed="false">
      <c r="A123" s="13"/>
      <c r="B123" s="10"/>
      <c r="C123" s="10"/>
      <c r="D123" s="19" t="s">
        <v>730</v>
      </c>
      <c r="E123" s="12" t="s">
        <v>24</v>
      </c>
      <c r="F123" s="10"/>
      <c r="G123" s="10"/>
      <c r="H123" s="12" t="s">
        <v>173</v>
      </c>
      <c r="I123" s="10"/>
      <c r="J123" s="10" t="s">
        <v>731</v>
      </c>
    </row>
  </sheetData>
  <mergeCells count="100">
    <mergeCell ref="A2:G2"/>
    <mergeCell ref="A3:G3"/>
    <mergeCell ref="D6:E6"/>
    <mergeCell ref="A7:G7"/>
    <mergeCell ref="A8:A13"/>
    <mergeCell ref="B8:B13"/>
    <mergeCell ref="C8:C13"/>
    <mergeCell ref="F8:F13"/>
    <mergeCell ref="G8:G13"/>
    <mergeCell ref="A14:A19"/>
    <mergeCell ref="B14:B19"/>
    <mergeCell ref="C14:C19"/>
    <mergeCell ref="F14:F19"/>
    <mergeCell ref="G14:G19"/>
    <mergeCell ref="A20:A25"/>
    <mergeCell ref="B20:B25"/>
    <mergeCell ref="C20:C25"/>
    <mergeCell ref="F20:F25"/>
    <mergeCell ref="G20:G25"/>
    <mergeCell ref="A26:A31"/>
    <mergeCell ref="B26:B31"/>
    <mergeCell ref="C26:C31"/>
    <mergeCell ref="F26:F31"/>
    <mergeCell ref="G26:G31"/>
    <mergeCell ref="A32:A37"/>
    <mergeCell ref="B32:B37"/>
    <mergeCell ref="C32:C37"/>
    <mergeCell ref="F32:F37"/>
    <mergeCell ref="G32:G37"/>
    <mergeCell ref="A38:A43"/>
    <mergeCell ref="B38:B43"/>
    <mergeCell ref="C38:C43"/>
    <mergeCell ref="F38:F43"/>
    <mergeCell ref="G38:G43"/>
    <mergeCell ref="A44:A49"/>
    <mergeCell ref="B44:B49"/>
    <mergeCell ref="C44:C49"/>
    <mergeCell ref="F44:F49"/>
    <mergeCell ref="G44:G49"/>
    <mergeCell ref="A50:A55"/>
    <mergeCell ref="B50:B55"/>
    <mergeCell ref="C50:C55"/>
    <mergeCell ref="F50:F55"/>
    <mergeCell ref="G50:G55"/>
    <mergeCell ref="A56:A61"/>
    <mergeCell ref="B56:B61"/>
    <mergeCell ref="C56:C61"/>
    <mergeCell ref="F56:F61"/>
    <mergeCell ref="G56:G61"/>
    <mergeCell ref="A62:A67"/>
    <mergeCell ref="B62:B67"/>
    <mergeCell ref="C62:C67"/>
    <mergeCell ref="F62:F67"/>
    <mergeCell ref="G62:G67"/>
    <mergeCell ref="A68:A73"/>
    <mergeCell ref="B68:B73"/>
    <mergeCell ref="C68:C73"/>
    <mergeCell ref="F68:F73"/>
    <mergeCell ref="G68:G73"/>
    <mergeCell ref="A74:A79"/>
    <mergeCell ref="B74:B79"/>
    <mergeCell ref="C74:C79"/>
    <mergeCell ref="F74:F79"/>
    <mergeCell ref="G74:G79"/>
    <mergeCell ref="A80:A85"/>
    <mergeCell ref="B80:B85"/>
    <mergeCell ref="C80:C85"/>
    <mergeCell ref="F80:F85"/>
    <mergeCell ref="G80:G85"/>
    <mergeCell ref="A86:A91"/>
    <mergeCell ref="B86:B91"/>
    <mergeCell ref="C86:C91"/>
    <mergeCell ref="F86:F91"/>
    <mergeCell ref="G86:G91"/>
    <mergeCell ref="A92:A97"/>
    <mergeCell ref="B92:B97"/>
    <mergeCell ref="C92:C97"/>
    <mergeCell ref="F92:F97"/>
    <mergeCell ref="G92:G97"/>
    <mergeCell ref="A98:A103"/>
    <mergeCell ref="B98:B103"/>
    <mergeCell ref="C98:C103"/>
    <mergeCell ref="F98:F103"/>
    <mergeCell ref="G98:G103"/>
    <mergeCell ref="A105:G105"/>
    <mergeCell ref="A106:A111"/>
    <mergeCell ref="B106:B111"/>
    <mergeCell ref="C106:C111"/>
    <mergeCell ref="F106:F111"/>
    <mergeCell ref="G106:G111"/>
    <mergeCell ref="A112:A117"/>
    <mergeCell ref="B112:B117"/>
    <mergeCell ref="C112:C117"/>
    <mergeCell ref="F112:F117"/>
    <mergeCell ref="G112:G117"/>
    <mergeCell ref="A118:A123"/>
    <mergeCell ref="B118:B123"/>
    <mergeCell ref="C118:C123"/>
    <mergeCell ref="F118:F123"/>
    <mergeCell ref="G118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29.55"/>
    <col collapsed="false" customWidth="true" hidden="false" outlineLevel="0" max="4" min="4" style="0" width="33.43"/>
    <col collapsed="false" customWidth="true" hidden="false" outlineLevel="0" max="5" min="5" style="0" width="36.32"/>
    <col collapsed="false" customWidth="true" hidden="false" outlineLevel="0" max="6" min="6" style="0" width="14.55"/>
    <col collapsed="false" customWidth="true" hidden="false" outlineLevel="0" max="7" min="7" style="0" width="17.43"/>
    <col collapsed="false" customWidth="true" hidden="false" outlineLevel="0" max="8" min="8" style="0" width="54.55"/>
    <col collapsed="false" customWidth="true" hidden="false" outlineLevel="0" max="10" min="9" style="0" width="17.43"/>
  </cols>
  <sheetData>
    <row r="1" customFormat="false" ht="14.4" hidden="false" customHeight="false" outlineLevel="0" collapsed="false">
      <c r="A1" s="24"/>
    </row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2" t="s">
        <v>767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36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6"/>
      <c r="F6" s="8" t="s">
        <v>6</v>
      </c>
      <c r="G6" s="8" t="s">
        <v>7</v>
      </c>
      <c r="H6" s="8" t="s">
        <v>161</v>
      </c>
      <c r="I6" s="8" t="s">
        <v>162</v>
      </c>
      <c r="J6" s="8" t="s">
        <v>163</v>
      </c>
    </row>
    <row r="7" customFormat="false" ht="17.4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22.8" hidden="false" customHeight="true" outlineLevel="0" collapsed="false">
      <c r="A8" s="13" t="n">
        <v>1</v>
      </c>
      <c r="B8" s="10" t="s">
        <v>768</v>
      </c>
      <c r="C8" s="10" t="s">
        <v>769</v>
      </c>
      <c r="D8" s="32" t="s">
        <v>462</v>
      </c>
      <c r="E8" s="32" t="s">
        <v>770</v>
      </c>
      <c r="F8" s="10" t="s">
        <v>771</v>
      </c>
      <c r="G8" s="17" t="s">
        <v>772</v>
      </c>
      <c r="H8" s="12" t="s">
        <v>463</v>
      </c>
      <c r="I8" s="10"/>
      <c r="J8" s="17" t="s">
        <v>773</v>
      </c>
    </row>
    <row r="9" customFormat="false" ht="22.8" hidden="false" customHeight="false" outlineLevel="0" collapsed="false">
      <c r="A9" s="13"/>
      <c r="B9" s="13"/>
      <c r="C9" s="13"/>
      <c r="D9" s="32" t="s">
        <v>108</v>
      </c>
      <c r="E9" s="32" t="s">
        <v>774</v>
      </c>
      <c r="F9" s="10"/>
      <c r="G9" s="17"/>
      <c r="H9" s="12" t="s">
        <v>775</v>
      </c>
      <c r="I9" s="10"/>
      <c r="J9" s="17" t="s">
        <v>776</v>
      </c>
    </row>
    <row r="10" customFormat="false" ht="22.8" hidden="false" customHeight="false" outlineLevel="0" collapsed="false">
      <c r="A10" s="13"/>
      <c r="B10" s="13"/>
      <c r="C10" s="13"/>
      <c r="D10" s="32" t="s">
        <v>138</v>
      </c>
      <c r="E10" s="32" t="s">
        <v>777</v>
      </c>
      <c r="F10" s="10"/>
      <c r="G10" s="17"/>
      <c r="H10" s="12" t="s">
        <v>255</v>
      </c>
      <c r="I10" s="10"/>
      <c r="J10" s="17" t="s">
        <v>702</v>
      </c>
    </row>
    <row r="11" customFormat="false" ht="22.8" hidden="false" customHeight="false" outlineLevel="0" collapsed="false">
      <c r="A11" s="13"/>
      <c r="B11" s="13"/>
      <c r="C11" s="13"/>
      <c r="D11" s="32" t="s">
        <v>778</v>
      </c>
      <c r="E11" s="32" t="s">
        <v>20</v>
      </c>
      <c r="F11" s="10"/>
      <c r="G11" s="17"/>
      <c r="H11" s="12" t="s">
        <v>779</v>
      </c>
      <c r="I11" s="10"/>
      <c r="J11" s="17" t="s">
        <v>780</v>
      </c>
    </row>
    <row r="12" customFormat="false" ht="22.8" hidden="false" customHeight="false" outlineLevel="0" collapsed="false">
      <c r="A12" s="13"/>
      <c r="B12" s="13"/>
      <c r="C12" s="13"/>
      <c r="D12" s="32" t="s">
        <v>781</v>
      </c>
      <c r="E12" s="32" t="s">
        <v>782</v>
      </c>
      <c r="F12" s="10"/>
      <c r="G12" s="17"/>
      <c r="H12" s="12" t="s">
        <v>775</v>
      </c>
      <c r="I12" s="10"/>
      <c r="J12" s="17" t="s">
        <v>783</v>
      </c>
    </row>
    <row r="13" customFormat="false" ht="22.8" hidden="false" customHeight="false" outlineLevel="0" collapsed="false">
      <c r="A13" s="13"/>
      <c r="B13" s="10"/>
      <c r="C13" s="10"/>
      <c r="D13" s="32" t="s">
        <v>215</v>
      </c>
      <c r="E13" s="32" t="s">
        <v>784</v>
      </c>
      <c r="F13" s="10"/>
      <c r="G13" s="17"/>
      <c r="H13" s="12" t="s">
        <v>216</v>
      </c>
      <c r="I13" s="10"/>
      <c r="J13" s="17" t="s">
        <v>785</v>
      </c>
    </row>
    <row r="14" customFormat="false" ht="29.25" hidden="false" customHeight="true" outlineLevel="0" collapsed="false">
      <c r="A14" s="13" t="n">
        <v>2</v>
      </c>
      <c r="B14" s="13" t="s">
        <v>786</v>
      </c>
      <c r="C14" s="10" t="s">
        <v>787</v>
      </c>
      <c r="D14" s="32" t="s">
        <v>687</v>
      </c>
      <c r="E14" s="32" t="s">
        <v>770</v>
      </c>
      <c r="F14" s="10" t="s">
        <v>788</v>
      </c>
      <c r="G14" s="10" t="s">
        <v>789</v>
      </c>
      <c r="H14" s="27" t="s">
        <v>181</v>
      </c>
      <c r="I14" s="17"/>
      <c r="J14" s="17" t="s">
        <v>721</v>
      </c>
    </row>
    <row r="15" customFormat="false" ht="40.2" hidden="false" customHeight="false" outlineLevel="0" collapsed="false">
      <c r="A15" s="13"/>
      <c r="B15" s="13"/>
      <c r="C15" s="13"/>
      <c r="D15" s="32" t="s">
        <v>790</v>
      </c>
      <c r="E15" s="32" t="s">
        <v>774</v>
      </c>
      <c r="F15" s="10"/>
      <c r="G15" s="10"/>
      <c r="H15" s="27" t="s">
        <v>791</v>
      </c>
      <c r="I15" s="17"/>
      <c r="J15" s="17" t="s">
        <v>792</v>
      </c>
    </row>
    <row r="16" customFormat="false" ht="40.2" hidden="false" customHeight="false" outlineLevel="0" collapsed="false">
      <c r="A16" s="13"/>
      <c r="B16" s="13"/>
      <c r="C16" s="13"/>
      <c r="D16" s="32" t="s">
        <v>793</v>
      </c>
      <c r="E16" s="32" t="s">
        <v>777</v>
      </c>
      <c r="F16" s="10"/>
      <c r="G16" s="10"/>
      <c r="H16" s="27" t="s">
        <v>791</v>
      </c>
      <c r="I16" s="17"/>
      <c r="J16" s="17" t="s">
        <v>794</v>
      </c>
    </row>
    <row r="17" customFormat="false" ht="27.75" hidden="false" customHeight="true" outlineLevel="0" collapsed="false">
      <c r="A17" s="13"/>
      <c r="B17" s="13"/>
      <c r="C17" s="13"/>
      <c r="D17" s="32" t="s">
        <v>795</v>
      </c>
      <c r="E17" s="32" t="s">
        <v>20</v>
      </c>
      <c r="F17" s="10"/>
      <c r="G17" s="10"/>
      <c r="H17" s="27" t="s">
        <v>796</v>
      </c>
      <c r="I17" s="17"/>
      <c r="J17" s="17" t="s">
        <v>555</v>
      </c>
    </row>
    <row r="18" customFormat="false" ht="39" hidden="false" customHeight="true" outlineLevel="0" collapsed="false">
      <c r="A18" s="13"/>
      <c r="B18" s="13"/>
      <c r="C18" s="13"/>
      <c r="D18" s="32" t="s">
        <v>797</v>
      </c>
      <c r="E18" s="32" t="s">
        <v>782</v>
      </c>
      <c r="F18" s="10"/>
      <c r="G18" s="10"/>
      <c r="H18" s="27" t="s">
        <v>791</v>
      </c>
      <c r="I18" s="17"/>
      <c r="J18" s="17" t="s">
        <v>798</v>
      </c>
    </row>
    <row r="19" customFormat="false" ht="40.2" hidden="false" customHeight="false" outlineLevel="0" collapsed="false">
      <c r="A19" s="13"/>
      <c r="B19" s="13"/>
      <c r="C19" s="10"/>
      <c r="D19" s="32" t="s">
        <v>799</v>
      </c>
      <c r="E19" s="32" t="s">
        <v>784</v>
      </c>
      <c r="F19" s="10"/>
      <c r="G19" s="10"/>
      <c r="H19" s="27" t="s">
        <v>791</v>
      </c>
      <c r="I19" s="17"/>
      <c r="J19" s="17" t="s">
        <v>800</v>
      </c>
    </row>
    <row r="20" customFormat="false" ht="29.25" hidden="false" customHeight="true" outlineLevel="0" collapsed="false">
      <c r="A20" s="13" t="n">
        <v>3</v>
      </c>
      <c r="B20" s="13" t="s">
        <v>801</v>
      </c>
      <c r="C20" s="10" t="s">
        <v>802</v>
      </c>
      <c r="D20" s="32" t="s">
        <v>795</v>
      </c>
      <c r="E20" s="32" t="s">
        <v>770</v>
      </c>
      <c r="F20" s="10" t="s">
        <v>803</v>
      </c>
      <c r="G20" s="10" t="s">
        <v>789</v>
      </c>
      <c r="H20" s="27" t="s">
        <v>796</v>
      </c>
      <c r="I20" s="17"/>
      <c r="J20" s="17" t="s">
        <v>555</v>
      </c>
    </row>
    <row r="21" customFormat="false" ht="37.5" hidden="false" customHeight="true" outlineLevel="0" collapsed="false">
      <c r="A21" s="13"/>
      <c r="B21" s="13"/>
      <c r="C21" s="13"/>
      <c r="D21" s="32" t="s">
        <v>790</v>
      </c>
      <c r="E21" s="32" t="s">
        <v>774</v>
      </c>
      <c r="F21" s="10"/>
      <c r="G21" s="10"/>
      <c r="H21" s="27" t="s">
        <v>791</v>
      </c>
      <c r="I21" s="17"/>
      <c r="J21" s="17" t="s">
        <v>792</v>
      </c>
    </row>
    <row r="22" customFormat="false" ht="27.75" hidden="false" customHeight="true" outlineLevel="0" collapsed="false">
      <c r="A22" s="13"/>
      <c r="B22" s="13"/>
      <c r="C22" s="13"/>
      <c r="D22" s="32" t="s">
        <v>793</v>
      </c>
      <c r="E22" s="32" t="s">
        <v>777</v>
      </c>
      <c r="F22" s="10"/>
      <c r="G22" s="10"/>
      <c r="H22" s="27" t="s">
        <v>791</v>
      </c>
      <c r="I22" s="17"/>
      <c r="J22" s="17" t="s">
        <v>794</v>
      </c>
    </row>
    <row r="23" customFormat="false" ht="26.25" hidden="false" customHeight="true" outlineLevel="0" collapsed="false">
      <c r="A23" s="13"/>
      <c r="B23" s="13"/>
      <c r="C23" s="13"/>
      <c r="D23" s="32" t="s">
        <v>63</v>
      </c>
      <c r="E23" s="32" t="s">
        <v>20</v>
      </c>
      <c r="F23" s="10"/>
      <c r="G23" s="10"/>
      <c r="H23" s="27" t="s">
        <v>796</v>
      </c>
      <c r="I23" s="17"/>
      <c r="J23" s="17" t="s">
        <v>804</v>
      </c>
    </row>
    <row r="24" customFormat="false" ht="30" hidden="false" customHeight="true" outlineLevel="0" collapsed="false">
      <c r="A24" s="13"/>
      <c r="B24" s="13"/>
      <c r="C24" s="13"/>
      <c r="D24" s="32" t="s">
        <v>797</v>
      </c>
      <c r="E24" s="32" t="s">
        <v>782</v>
      </c>
      <c r="F24" s="10"/>
      <c r="G24" s="10"/>
      <c r="H24" s="27" t="s">
        <v>791</v>
      </c>
      <c r="I24" s="17"/>
      <c r="J24" s="17" t="s">
        <v>798</v>
      </c>
    </row>
    <row r="25" customFormat="false" ht="36.75" hidden="false" customHeight="true" outlineLevel="0" collapsed="false">
      <c r="A25" s="13"/>
      <c r="B25" s="13"/>
      <c r="C25" s="10"/>
      <c r="D25" s="32" t="s">
        <v>799</v>
      </c>
      <c r="E25" s="32" t="s">
        <v>784</v>
      </c>
      <c r="F25" s="10"/>
      <c r="G25" s="10"/>
      <c r="H25" s="27" t="s">
        <v>791</v>
      </c>
      <c r="I25" s="17"/>
      <c r="J25" s="17" t="s">
        <v>800</v>
      </c>
    </row>
    <row r="26" customFormat="false" ht="27" hidden="false" customHeight="true" outlineLevel="0" collapsed="false">
      <c r="A26" s="10" t="n">
        <v>4</v>
      </c>
      <c r="B26" s="10" t="s">
        <v>805</v>
      </c>
      <c r="C26" s="74" t="s">
        <v>806</v>
      </c>
      <c r="D26" s="64" t="s">
        <v>807</v>
      </c>
      <c r="E26" s="12" t="s">
        <v>12</v>
      </c>
      <c r="F26" s="79" t="s">
        <v>808</v>
      </c>
      <c r="G26" s="17" t="s">
        <v>809</v>
      </c>
      <c r="H26" s="65" t="s">
        <v>181</v>
      </c>
      <c r="I26" s="17"/>
      <c r="J26" s="17" t="s">
        <v>721</v>
      </c>
    </row>
    <row r="27" customFormat="false" ht="40.2" hidden="false" customHeight="false" outlineLevel="0" collapsed="false">
      <c r="A27" s="10"/>
      <c r="B27" s="10"/>
      <c r="C27" s="74"/>
      <c r="D27" s="64" t="s">
        <v>15</v>
      </c>
      <c r="E27" s="12" t="s">
        <v>16</v>
      </c>
      <c r="F27" s="79"/>
      <c r="G27" s="17"/>
      <c r="H27" s="65" t="s">
        <v>810</v>
      </c>
      <c r="I27" s="17"/>
      <c r="J27" s="17" t="s">
        <v>811</v>
      </c>
    </row>
    <row r="28" customFormat="false" ht="40.2" hidden="false" customHeight="false" outlineLevel="0" collapsed="false">
      <c r="A28" s="10"/>
      <c r="B28" s="10"/>
      <c r="C28" s="74"/>
      <c r="D28" s="80" t="s">
        <v>11</v>
      </c>
      <c r="E28" s="12" t="s">
        <v>18</v>
      </c>
      <c r="F28" s="79"/>
      <c r="G28" s="17"/>
      <c r="H28" s="66" t="s">
        <v>812</v>
      </c>
      <c r="I28" s="17"/>
      <c r="J28" s="67" t="s">
        <v>766</v>
      </c>
    </row>
    <row r="29" customFormat="false" ht="27" hidden="false" customHeight="false" outlineLevel="0" collapsed="false">
      <c r="A29" s="10"/>
      <c r="B29" s="10"/>
      <c r="C29" s="74"/>
      <c r="D29" s="64" t="s">
        <v>813</v>
      </c>
      <c r="E29" s="12" t="s">
        <v>20</v>
      </c>
      <c r="F29" s="79"/>
      <c r="G29" s="17"/>
      <c r="H29" s="65" t="s">
        <v>814</v>
      </c>
      <c r="I29" s="17"/>
      <c r="J29" s="17" t="s">
        <v>764</v>
      </c>
    </row>
    <row r="30" customFormat="false" ht="27" hidden="false" customHeight="false" outlineLevel="0" collapsed="false">
      <c r="A30" s="10"/>
      <c r="B30" s="10"/>
      <c r="C30" s="74"/>
      <c r="D30" s="64" t="s">
        <v>815</v>
      </c>
      <c r="E30" s="12" t="s">
        <v>22</v>
      </c>
      <c r="F30" s="79"/>
      <c r="G30" s="17"/>
      <c r="H30" s="65" t="s">
        <v>816</v>
      </c>
      <c r="I30" s="17"/>
      <c r="J30" s="17" t="s">
        <v>817</v>
      </c>
    </row>
    <row r="31" customFormat="false" ht="21.75" hidden="false" customHeight="true" outlineLevel="0" collapsed="false">
      <c r="A31" s="10"/>
      <c r="B31" s="10"/>
      <c r="C31" s="74"/>
      <c r="D31" s="64" t="s">
        <v>818</v>
      </c>
      <c r="E31" s="12" t="s">
        <v>24</v>
      </c>
      <c r="F31" s="79"/>
      <c r="G31" s="17"/>
      <c r="H31" s="66" t="s">
        <v>539</v>
      </c>
      <c r="I31" s="17"/>
      <c r="J31" s="67" t="s">
        <v>819</v>
      </c>
    </row>
    <row r="32" customFormat="false" ht="18" hidden="false" customHeight="true" outlineLevel="0" collapsed="false">
      <c r="A32" s="13" t="n">
        <v>5</v>
      </c>
      <c r="B32" s="10" t="s">
        <v>820</v>
      </c>
      <c r="C32" s="10" t="s">
        <v>821</v>
      </c>
      <c r="D32" s="32" t="s">
        <v>687</v>
      </c>
      <c r="E32" s="12" t="s">
        <v>12</v>
      </c>
      <c r="F32" s="10" t="s">
        <v>822</v>
      </c>
      <c r="G32" s="17" t="s">
        <v>789</v>
      </c>
      <c r="H32" s="81" t="s">
        <v>181</v>
      </c>
      <c r="I32" s="17"/>
      <c r="J32" s="17" t="s">
        <v>721</v>
      </c>
    </row>
    <row r="33" customFormat="false" ht="27" hidden="false" customHeight="false" outlineLevel="0" collapsed="false">
      <c r="A33" s="13"/>
      <c r="B33" s="13"/>
      <c r="C33" s="10"/>
      <c r="D33" s="32" t="s">
        <v>639</v>
      </c>
      <c r="E33" s="12" t="s">
        <v>16</v>
      </c>
      <c r="F33" s="10"/>
      <c r="G33" s="10"/>
      <c r="H33" s="56" t="s">
        <v>823</v>
      </c>
      <c r="I33" s="17"/>
      <c r="J33" s="67" t="s">
        <v>552</v>
      </c>
    </row>
    <row r="34" customFormat="false" ht="27" hidden="false" customHeight="false" outlineLevel="0" collapsed="false">
      <c r="A34" s="13"/>
      <c r="B34" s="13"/>
      <c r="C34" s="10"/>
      <c r="D34" s="32" t="s">
        <v>553</v>
      </c>
      <c r="E34" s="12" t="s">
        <v>18</v>
      </c>
      <c r="F34" s="10"/>
      <c r="G34" s="10"/>
      <c r="H34" s="56" t="s">
        <v>823</v>
      </c>
      <c r="I34" s="17"/>
      <c r="J34" s="17" t="s">
        <v>824</v>
      </c>
    </row>
    <row r="35" customFormat="false" ht="27" hidden="false" customHeight="false" outlineLevel="0" collapsed="false">
      <c r="A35" s="13"/>
      <c r="B35" s="13"/>
      <c r="C35" s="10"/>
      <c r="D35" s="32" t="s">
        <v>825</v>
      </c>
      <c r="E35" s="12" t="s">
        <v>20</v>
      </c>
      <c r="F35" s="10"/>
      <c r="G35" s="10"/>
      <c r="H35" s="56" t="s">
        <v>181</v>
      </c>
      <c r="I35" s="17"/>
      <c r="J35" s="17" t="s">
        <v>826</v>
      </c>
    </row>
    <row r="36" customFormat="false" ht="27" hidden="false" customHeight="false" outlineLevel="0" collapsed="false">
      <c r="A36" s="13"/>
      <c r="B36" s="13"/>
      <c r="C36" s="10"/>
      <c r="D36" s="32" t="s">
        <v>71</v>
      </c>
      <c r="E36" s="12" t="s">
        <v>22</v>
      </c>
      <c r="F36" s="10"/>
      <c r="G36" s="10"/>
      <c r="H36" s="56" t="s">
        <v>823</v>
      </c>
      <c r="I36" s="17"/>
      <c r="J36" s="17" t="s">
        <v>554</v>
      </c>
    </row>
    <row r="37" customFormat="false" ht="56.25" hidden="false" customHeight="true" outlineLevel="0" collapsed="false">
      <c r="A37" s="13"/>
      <c r="B37" s="10"/>
      <c r="C37" s="10"/>
      <c r="D37" s="82" t="s">
        <v>827</v>
      </c>
      <c r="E37" s="12" t="s">
        <v>24</v>
      </c>
      <c r="F37" s="10"/>
      <c r="G37" s="10"/>
      <c r="H37" s="56"/>
      <c r="I37" s="26"/>
      <c r="J37" s="26"/>
    </row>
    <row r="38" customFormat="false" ht="26.25" hidden="false" customHeight="true" outlineLevel="0" collapsed="false">
      <c r="A38" s="10" t="n">
        <v>6</v>
      </c>
      <c r="B38" s="10" t="s">
        <v>828</v>
      </c>
      <c r="C38" s="10" t="s">
        <v>829</v>
      </c>
      <c r="D38" s="32" t="s">
        <v>730</v>
      </c>
      <c r="E38" s="12" t="s">
        <v>12</v>
      </c>
      <c r="F38" s="10" t="s">
        <v>830</v>
      </c>
      <c r="G38" s="17" t="s">
        <v>831</v>
      </c>
      <c r="H38" s="27" t="s">
        <v>173</v>
      </c>
      <c r="I38" s="17"/>
      <c r="J38" s="17" t="s">
        <v>731</v>
      </c>
    </row>
    <row r="39" customFormat="false" ht="27" hidden="false" customHeight="false" outlineLevel="0" collapsed="false">
      <c r="A39" s="10"/>
      <c r="B39" s="10"/>
      <c r="C39" s="10"/>
      <c r="D39" s="32" t="s">
        <v>832</v>
      </c>
      <c r="E39" s="12" t="s">
        <v>16</v>
      </c>
      <c r="F39" s="10"/>
      <c r="G39" s="10"/>
      <c r="H39" s="27" t="s">
        <v>833</v>
      </c>
      <c r="I39" s="17"/>
      <c r="J39" s="17" t="s">
        <v>834</v>
      </c>
    </row>
    <row r="40" customFormat="false" ht="27" hidden="false" customHeight="false" outlineLevel="0" collapsed="false">
      <c r="A40" s="10"/>
      <c r="B40" s="10"/>
      <c r="C40" s="10"/>
      <c r="D40" s="32" t="s">
        <v>835</v>
      </c>
      <c r="E40" s="12" t="s">
        <v>18</v>
      </c>
      <c r="F40" s="10"/>
      <c r="G40" s="10"/>
      <c r="H40" s="27" t="s">
        <v>833</v>
      </c>
      <c r="I40" s="17"/>
      <c r="J40" s="17" t="s">
        <v>836</v>
      </c>
    </row>
    <row r="41" customFormat="false" ht="27" hidden="false" customHeight="false" outlineLevel="0" collapsed="false">
      <c r="A41" s="10"/>
      <c r="B41" s="10"/>
      <c r="C41" s="10"/>
      <c r="D41" s="32" t="s">
        <v>837</v>
      </c>
      <c r="E41" s="12" t="s">
        <v>20</v>
      </c>
      <c r="F41" s="10"/>
      <c r="G41" s="10"/>
      <c r="H41" s="27" t="s">
        <v>173</v>
      </c>
      <c r="I41" s="17"/>
      <c r="J41" s="17" t="s">
        <v>736</v>
      </c>
    </row>
    <row r="42" customFormat="false" ht="27" hidden="false" customHeight="false" outlineLevel="0" collapsed="false">
      <c r="A42" s="10"/>
      <c r="B42" s="10"/>
      <c r="C42" s="10"/>
      <c r="D42" s="64" t="s">
        <v>838</v>
      </c>
      <c r="E42" s="12" t="s">
        <v>22</v>
      </c>
      <c r="F42" s="10"/>
      <c r="G42" s="10"/>
      <c r="H42" s="27" t="s">
        <v>833</v>
      </c>
      <c r="I42" s="17"/>
      <c r="J42" s="17" t="s">
        <v>839</v>
      </c>
    </row>
    <row r="43" customFormat="false" ht="27" hidden="false" customHeight="false" outlineLevel="0" collapsed="false">
      <c r="A43" s="10"/>
      <c r="B43" s="10"/>
      <c r="C43" s="10"/>
      <c r="D43" s="64" t="s">
        <v>130</v>
      </c>
      <c r="E43" s="12" t="s">
        <v>24</v>
      </c>
      <c r="F43" s="10"/>
      <c r="G43" s="10"/>
      <c r="H43" s="56" t="s">
        <v>833</v>
      </c>
      <c r="I43" s="17"/>
      <c r="J43" s="17" t="s">
        <v>840</v>
      </c>
    </row>
    <row r="44" customFormat="false" ht="39" hidden="false" customHeight="true" outlineLevel="0" collapsed="false">
      <c r="A44" s="10" t="n">
        <v>7</v>
      </c>
      <c r="B44" s="10" t="s">
        <v>841</v>
      </c>
      <c r="C44" s="10" t="s">
        <v>842</v>
      </c>
      <c r="D44" s="32" t="s">
        <v>843</v>
      </c>
      <c r="E44" s="12" t="s">
        <v>12</v>
      </c>
      <c r="F44" s="10" t="s">
        <v>830</v>
      </c>
      <c r="G44" s="17" t="s">
        <v>831</v>
      </c>
      <c r="H44" s="56" t="s">
        <v>844</v>
      </c>
      <c r="I44" s="17"/>
      <c r="J44" s="17" t="s">
        <v>845</v>
      </c>
    </row>
    <row r="45" customFormat="false" ht="27" hidden="false" customHeight="false" outlineLevel="0" collapsed="false">
      <c r="A45" s="10"/>
      <c r="B45" s="10"/>
      <c r="C45" s="10"/>
      <c r="D45" s="32" t="s">
        <v>846</v>
      </c>
      <c r="E45" s="12" t="s">
        <v>16</v>
      </c>
      <c r="F45" s="10"/>
      <c r="G45" s="10"/>
      <c r="H45" s="56" t="s">
        <v>847</v>
      </c>
      <c r="I45" s="17"/>
      <c r="J45" s="17" t="s">
        <v>845</v>
      </c>
    </row>
    <row r="46" customFormat="false" ht="40.2" hidden="false" customHeight="false" outlineLevel="0" collapsed="false">
      <c r="A46" s="10"/>
      <c r="B46" s="10"/>
      <c r="C46" s="10"/>
      <c r="D46" s="32" t="s">
        <v>491</v>
      </c>
      <c r="E46" s="12" t="s">
        <v>18</v>
      </c>
      <c r="F46" s="10"/>
      <c r="G46" s="10"/>
      <c r="H46" s="56" t="s">
        <v>388</v>
      </c>
      <c r="I46" s="17"/>
      <c r="J46" s="17" t="s">
        <v>848</v>
      </c>
    </row>
    <row r="47" customFormat="false" ht="40.2" hidden="false" customHeight="false" outlineLevel="0" collapsed="false">
      <c r="A47" s="10"/>
      <c r="B47" s="10"/>
      <c r="C47" s="10"/>
      <c r="D47" s="32" t="s">
        <v>849</v>
      </c>
      <c r="E47" s="12" t="s">
        <v>20</v>
      </c>
      <c r="F47" s="10"/>
      <c r="G47" s="10"/>
      <c r="H47" s="56" t="s">
        <v>850</v>
      </c>
      <c r="I47" s="17"/>
      <c r="J47" s="17" t="s">
        <v>851</v>
      </c>
    </row>
    <row r="48" customFormat="false" ht="27" hidden="false" customHeight="false" outlineLevel="0" collapsed="false">
      <c r="A48" s="10"/>
      <c r="B48" s="10"/>
      <c r="C48" s="10"/>
      <c r="D48" s="32" t="s">
        <v>852</v>
      </c>
      <c r="E48" s="12" t="s">
        <v>22</v>
      </c>
      <c r="F48" s="10"/>
      <c r="G48" s="10"/>
      <c r="H48" s="56" t="s">
        <v>853</v>
      </c>
      <c r="I48" s="17"/>
      <c r="J48" s="17" t="s">
        <v>854</v>
      </c>
    </row>
    <row r="49" customFormat="false" ht="27" hidden="false" customHeight="false" outlineLevel="0" collapsed="false">
      <c r="A49" s="10"/>
      <c r="B49" s="10"/>
      <c r="C49" s="10"/>
      <c r="D49" s="32" t="s">
        <v>51</v>
      </c>
      <c r="E49" s="12" t="s">
        <v>24</v>
      </c>
      <c r="F49" s="10"/>
      <c r="G49" s="10"/>
      <c r="H49" s="56" t="s">
        <v>173</v>
      </c>
      <c r="I49" s="26"/>
      <c r="J49" s="17" t="s">
        <v>764</v>
      </c>
    </row>
    <row r="50" customFormat="false" ht="26.25" hidden="false" customHeight="true" outlineLevel="0" collapsed="false">
      <c r="A50" s="10" t="n">
        <v>8</v>
      </c>
      <c r="B50" s="10" t="s">
        <v>855</v>
      </c>
      <c r="C50" s="10" t="s">
        <v>856</v>
      </c>
      <c r="D50" s="60" t="s">
        <v>857</v>
      </c>
      <c r="E50" s="12" t="s">
        <v>12</v>
      </c>
      <c r="F50" s="10" t="s">
        <v>858</v>
      </c>
      <c r="G50" s="17" t="s">
        <v>859</v>
      </c>
      <c r="H50" s="56" t="s">
        <v>282</v>
      </c>
      <c r="I50" s="17"/>
      <c r="J50" s="17" t="s">
        <v>860</v>
      </c>
    </row>
    <row r="51" customFormat="false" ht="27" hidden="false" customHeight="false" outlineLevel="0" collapsed="false">
      <c r="A51" s="10"/>
      <c r="B51" s="10"/>
      <c r="C51" s="10"/>
      <c r="D51" s="60" t="s">
        <v>861</v>
      </c>
      <c r="E51" s="12" t="s">
        <v>16</v>
      </c>
      <c r="F51" s="10"/>
      <c r="G51" s="10"/>
      <c r="H51" s="56" t="s">
        <v>282</v>
      </c>
      <c r="I51" s="17"/>
      <c r="J51" s="17" t="s">
        <v>862</v>
      </c>
    </row>
    <row r="52" customFormat="false" ht="27" hidden="false" customHeight="false" outlineLevel="0" collapsed="false">
      <c r="A52" s="10"/>
      <c r="B52" s="10"/>
      <c r="C52" s="10"/>
      <c r="D52" s="60" t="s">
        <v>596</v>
      </c>
      <c r="E52" s="12" t="s">
        <v>18</v>
      </c>
      <c r="F52" s="10"/>
      <c r="G52" s="10"/>
      <c r="H52" s="56" t="s">
        <v>208</v>
      </c>
      <c r="I52" s="17"/>
      <c r="J52" s="17" t="s">
        <v>863</v>
      </c>
    </row>
    <row r="53" customFormat="false" ht="27" hidden="false" customHeight="false" outlineLevel="0" collapsed="false">
      <c r="A53" s="10"/>
      <c r="B53" s="10"/>
      <c r="C53" s="10"/>
      <c r="D53" s="60" t="s">
        <v>864</v>
      </c>
      <c r="E53" s="12" t="s">
        <v>20</v>
      </c>
      <c r="F53" s="10"/>
      <c r="G53" s="10"/>
      <c r="H53" s="56" t="s">
        <v>213</v>
      </c>
      <c r="I53" s="17"/>
      <c r="J53" s="17" t="s">
        <v>865</v>
      </c>
    </row>
    <row r="54" customFormat="false" ht="27" hidden="false" customHeight="false" outlineLevel="0" collapsed="false">
      <c r="A54" s="10"/>
      <c r="B54" s="10"/>
      <c r="C54" s="10"/>
      <c r="D54" s="60" t="s">
        <v>667</v>
      </c>
      <c r="E54" s="12" t="s">
        <v>22</v>
      </c>
      <c r="F54" s="10"/>
      <c r="G54" s="10"/>
      <c r="H54" s="56" t="s">
        <v>213</v>
      </c>
      <c r="I54" s="17"/>
      <c r="J54" s="17" t="s">
        <v>866</v>
      </c>
    </row>
    <row r="55" customFormat="false" ht="27" hidden="false" customHeight="false" outlineLevel="0" collapsed="false">
      <c r="A55" s="10"/>
      <c r="B55" s="10"/>
      <c r="C55" s="10"/>
      <c r="D55" s="60" t="s">
        <v>519</v>
      </c>
      <c r="E55" s="12" t="s">
        <v>24</v>
      </c>
      <c r="F55" s="10"/>
      <c r="G55" s="10"/>
      <c r="H55" s="56" t="s">
        <v>867</v>
      </c>
      <c r="I55" s="17"/>
      <c r="J55" s="17" t="s">
        <v>868</v>
      </c>
    </row>
    <row r="56" customFormat="false" ht="17.4" hidden="false" customHeight="true" outlineLevel="0" collapsed="false">
      <c r="A56" s="18" t="s">
        <v>44</v>
      </c>
      <c r="B56" s="18"/>
      <c r="C56" s="18"/>
      <c r="D56" s="18"/>
      <c r="E56" s="18"/>
      <c r="F56" s="18"/>
      <c r="G56" s="18"/>
    </row>
    <row r="57" customFormat="false" ht="14.4" hidden="false" customHeight="true" outlineLevel="0" collapsed="false">
      <c r="A57" s="10" t="n">
        <v>1</v>
      </c>
      <c r="B57" s="10" t="s">
        <v>761</v>
      </c>
      <c r="C57" s="10" t="s">
        <v>869</v>
      </c>
      <c r="D57" s="25" t="s">
        <v>750</v>
      </c>
      <c r="E57" s="16" t="s">
        <v>12</v>
      </c>
      <c r="F57" s="10" t="s">
        <v>726</v>
      </c>
      <c r="G57" s="10" t="s">
        <v>870</v>
      </c>
      <c r="H57" s="12" t="s">
        <v>752</v>
      </c>
      <c r="I57" s="10"/>
      <c r="J57" s="83" t="s">
        <v>871</v>
      </c>
    </row>
    <row r="58" customFormat="false" ht="14.4" hidden="false" customHeight="false" outlineLevel="0" collapsed="false">
      <c r="A58" s="10"/>
      <c r="B58" s="10"/>
      <c r="C58" s="10"/>
      <c r="D58" s="25" t="s">
        <v>430</v>
      </c>
      <c r="E58" s="16" t="s">
        <v>16</v>
      </c>
      <c r="F58" s="10"/>
      <c r="G58" s="10"/>
      <c r="H58" s="12" t="s">
        <v>753</v>
      </c>
      <c r="I58" s="10"/>
      <c r="J58" s="83" t="s">
        <v>754</v>
      </c>
    </row>
    <row r="59" customFormat="false" ht="22.8" hidden="false" customHeight="false" outlineLevel="0" collapsed="false">
      <c r="A59" s="10"/>
      <c r="B59" s="10"/>
      <c r="C59" s="10"/>
      <c r="D59" s="25" t="s">
        <v>103</v>
      </c>
      <c r="E59" s="16" t="s">
        <v>18</v>
      </c>
      <c r="F59" s="10"/>
      <c r="G59" s="10"/>
      <c r="H59" s="12" t="s">
        <v>756</v>
      </c>
      <c r="I59" s="10"/>
      <c r="J59" s="83" t="s">
        <v>757</v>
      </c>
    </row>
    <row r="60" customFormat="false" ht="14.4" hidden="false" customHeight="false" outlineLevel="0" collapsed="false">
      <c r="A60" s="10"/>
      <c r="B60" s="10"/>
      <c r="C60" s="10"/>
      <c r="D60" s="25" t="s">
        <v>422</v>
      </c>
      <c r="E60" s="16" t="s">
        <v>20</v>
      </c>
      <c r="F60" s="10"/>
      <c r="G60" s="10"/>
      <c r="H60" s="12" t="s">
        <v>753</v>
      </c>
      <c r="I60" s="10"/>
      <c r="J60" s="83" t="s">
        <v>872</v>
      </c>
    </row>
    <row r="61" customFormat="false" ht="14.4" hidden="false" customHeight="false" outlineLevel="0" collapsed="false">
      <c r="A61" s="10"/>
      <c r="B61" s="10"/>
      <c r="C61" s="10"/>
      <c r="D61" s="25" t="s">
        <v>758</v>
      </c>
      <c r="E61" s="16" t="s">
        <v>22</v>
      </c>
      <c r="F61" s="10"/>
      <c r="G61" s="10"/>
      <c r="H61" s="12" t="s">
        <v>752</v>
      </c>
      <c r="I61" s="10"/>
      <c r="J61" s="83" t="n">
        <v>976034954</v>
      </c>
    </row>
    <row r="62" customFormat="false" ht="22.8" hidden="false" customHeight="false" outlineLevel="0" collapsed="false">
      <c r="A62" s="10"/>
      <c r="B62" s="10"/>
      <c r="C62" s="10"/>
      <c r="D62" s="25" t="s">
        <v>759</v>
      </c>
      <c r="E62" s="16" t="s">
        <v>24</v>
      </c>
      <c r="F62" s="10"/>
      <c r="G62" s="10"/>
      <c r="H62" s="12" t="s">
        <v>208</v>
      </c>
      <c r="I62" s="10"/>
      <c r="J62" s="83" t="s">
        <v>760</v>
      </c>
    </row>
    <row r="63" customFormat="false" ht="25.5" hidden="false" customHeight="true" outlineLevel="0" collapsed="false">
      <c r="A63" s="10" t="n">
        <v>2</v>
      </c>
      <c r="B63" s="10" t="s">
        <v>45</v>
      </c>
      <c r="C63" s="10" t="s">
        <v>873</v>
      </c>
      <c r="D63" s="55" t="s">
        <v>269</v>
      </c>
      <c r="E63" s="16" t="s">
        <v>12</v>
      </c>
      <c r="F63" s="10" t="s">
        <v>874</v>
      </c>
      <c r="G63" s="10" t="s">
        <v>875</v>
      </c>
      <c r="H63" s="12" t="s">
        <v>876</v>
      </c>
      <c r="I63" s="10"/>
      <c r="J63" s="83" t="s">
        <v>860</v>
      </c>
    </row>
    <row r="64" customFormat="false" ht="21" hidden="false" customHeight="true" outlineLevel="0" collapsed="false">
      <c r="A64" s="10"/>
      <c r="B64" s="10"/>
      <c r="C64" s="10"/>
      <c r="D64" s="55" t="s">
        <v>877</v>
      </c>
      <c r="E64" s="16" t="s">
        <v>16</v>
      </c>
      <c r="F64" s="10"/>
      <c r="G64" s="10"/>
      <c r="H64" s="12" t="s">
        <v>878</v>
      </c>
      <c r="I64" s="10"/>
      <c r="J64" s="83" t="s">
        <v>860</v>
      </c>
    </row>
    <row r="65" customFormat="false" ht="14.4" hidden="false" customHeight="false" outlineLevel="0" collapsed="false">
      <c r="A65" s="10"/>
      <c r="B65" s="10"/>
      <c r="C65" s="10"/>
      <c r="D65" s="55" t="s">
        <v>879</v>
      </c>
      <c r="E65" s="16" t="s">
        <v>18</v>
      </c>
      <c r="F65" s="10"/>
      <c r="G65" s="10"/>
      <c r="H65" s="12" t="s">
        <v>880</v>
      </c>
      <c r="I65" s="10"/>
      <c r="J65" s="83" t="s">
        <v>881</v>
      </c>
    </row>
    <row r="66" customFormat="false" ht="18.75" hidden="false" customHeight="true" outlineLevel="0" collapsed="false">
      <c r="A66" s="10"/>
      <c r="B66" s="10"/>
      <c r="C66" s="10"/>
      <c r="D66" s="55" t="s">
        <v>882</v>
      </c>
      <c r="E66" s="16" t="s">
        <v>20</v>
      </c>
      <c r="F66" s="10"/>
      <c r="G66" s="10"/>
      <c r="H66" s="12" t="s">
        <v>282</v>
      </c>
      <c r="I66" s="10"/>
      <c r="J66" s="83" t="s">
        <v>883</v>
      </c>
    </row>
    <row r="67" customFormat="false" ht="27.75" hidden="false" customHeight="true" outlineLevel="0" collapsed="false">
      <c r="A67" s="10"/>
      <c r="B67" s="10"/>
      <c r="C67" s="10"/>
      <c r="D67" s="55" t="s">
        <v>884</v>
      </c>
      <c r="E67" s="16" t="s">
        <v>22</v>
      </c>
      <c r="F67" s="10"/>
      <c r="G67" s="10"/>
      <c r="H67" s="12" t="s">
        <v>282</v>
      </c>
      <c r="I67" s="10"/>
      <c r="J67" s="83" t="s">
        <v>885</v>
      </c>
    </row>
    <row r="68" customFormat="false" ht="22.8" hidden="false" customHeight="false" outlineLevel="0" collapsed="false">
      <c r="A68" s="10"/>
      <c r="B68" s="10"/>
      <c r="C68" s="10"/>
      <c r="D68" s="55" t="s">
        <v>886</v>
      </c>
      <c r="E68" s="16" t="s">
        <v>24</v>
      </c>
      <c r="F68" s="10"/>
      <c r="G68" s="10"/>
      <c r="H68" s="12" t="s">
        <v>208</v>
      </c>
      <c r="I68" s="10"/>
      <c r="J68" s="83" t="s">
        <v>887</v>
      </c>
    </row>
    <row r="69" customFormat="false" ht="22.8" hidden="false" customHeight="true" outlineLevel="0" collapsed="false">
      <c r="A69" s="13" t="n">
        <v>3</v>
      </c>
      <c r="B69" s="10" t="s">
        <v>888</v>
      </c>
      <c r="C69" s="10" t="s">
        <v>889</v>
      </c>
      <c r="D69" s="19" t="s">
        <v>890</v>
      </c>
      <c r="E69" s="16" t="s">
        <v>12</v>
      </c>
      <c r="F69" s="10" t="s">
        <v>891</v>
      </c>
      <c r="G69" s="10" t="s">
        <v>892</v>
      </c>
      <c r="H69" s="12" t="s">
        <v>893</v>
      </c>
      <c r="I69" s="10"/>
      <c r="J69" s="10"/>
    </row>
    <row r="70" customFormat="false" ht="34.2" hidden="false" customHeight="false" outlineLevel="0" collapsed="false">
      <c r="A70" s="13"/>
      <c r="B70" s="13"/>
      <c r="C70" s="10"/>
      <c r="D70" s="19" t="s">
        <v>102</v>
      </c>
      <c r="E70" s="16" t="s">
        <v>16</v>
      </c>
      <c r="F70" s="10"/>
      <c r="G70" s="10"/>
      <c r="H70" s="12" t="s">
        <v>894</v>
      </c>
      <c r="I70" s="10"/>
      <c r="J70" s="10"/>
    </row>
    <row r="71" customFormat="false" ht="22.8" hidden="false" customHeight="false" outlineLevel="0" collapsed="false">
      <c r="A71" s="13"/>
      <c r="B71" s="13"/>
      <c r="C71" s="10"/>
      <c r="D71" s="19" t="s">
        <v>103</v>
      </c>
      <c r="E71" s="16" t="s">
        <v>18</v>
      </c>
      <c r="F71" s="10"/>
      <c r="G71" s="10"/>
      <c r="H71" s="12" t="s">
        <v>255</v>
      </c>
      <c r="I71" s="10"/>
      <c r="J71" s="10"/>
    </row>
    <row r="72" customFormat="false" ht="14.4" hidden="false" customHeight="false" outlineLevel="0" collapsed="false">
      <c r="A72" s="13"/>
      <c r="B72" s="13"/>
      <c r="C72" s="10"/>
      <c r="D72" s="19" t="s">
        <v>895</v>
      </c>
      <c r="E72" s="16" t="s">
        <v>20</v>
      </c>
      <c r="F72" s="10"/>
      <c r="G72" s="10"/>
      <c r="H72" s="12" t="s">
        <v>896</v>
      </c>
      <c r="I72" s="10"/>
      <c r="J72" s="10"/>
    </row>
    <row r="73" customFormat="false" ht="34.2" hidden="false" customHeight="false" outlineLevel="0" collapsed="false">
      <c r="A73" s="13"/>
      <c r="B73" s="13"/>
      <c r="C73" s="10"/>
      <c r="D73" s="19" t="s">
        <v>105</v>
      </c>
      <c r="E73" s="16" t="s">
        <v>22</v>
      </c>
      <c r="F73" s="10"/>
      <c r="G73" s="10"/>
      <c r="H73" s="12" t="s">
        <v>897</v>
      </c>
      <c r="I73" s="10"/>
      <c r="J73" s="10"/>
    </row>
    <row r="74" customFormat="false" ht="22.8" hidden="false" customHeight="false" outlineLevel="0" collapsed="false">
      <c r="A74" s="13"/>
      <c r="B74" s="10"/>
      <c r="C74" s="10"/>
      <c r="D74" s="19" t="s">
        <v>106</v>
      </c>
      <c r="E74" s="16" t="s">
        <v>24</v>
      </c>
      <c r="F74" s="10"/>
      <c r="G74" s="10"/>
      <c r="H74" s="12" t="s">
        <v>898</v>
      </c>
      <c r="I74" s="10"/>
      <c r="J74" s="10"/>
    </row>
  </sheetData>
  <mergeCells count="60">
    <mergeCell ref="A2:G2"/>
    <mergeCell ref="A3:G3"/>
    <mergeCell ref="D6:E6"/>
    <mergeCell ref="A7:G7"/>
    <mergeCell ref="A8:A13"/>
    <mergeCell ref="B8:B13"/>
    <mergeCell ref="C8:C13"/>
    <mergeCell ref="F8:F13"/>
    <mergeCell ref="G8:G13"/>
    <mergeCell ref="A14:A19"/>
    <mergeCell ref="B14:B19"/>
    <mergeCell ref="C14:C19"/>
    <mergeCell ref="F14:F19"/>
    <mergeCell ref="G14:G19"/>
    <mergeCell ref="A20:A25"/>
    <mergeCell ref="B20:B25"/>
    <mergeCell ref="C20:C25"/>
    <mergeCell ref="F20:F25"/>
    <mergeCell ref="G20:G25"/>
    <mergeCell ref="A26:A31"/>
    <mergeCell ref="B26:B31"/>
    <mergeCell ref="C26:C31"/>
    <mergeCell ref="F26:F31"/>
    <mergeCell ref="G26:G31"/>
    <mergeCell ref="A32:A37"/>
    <mergeCell ref="B32:B37"/>
    <mergeCell ref="C32:C37"/>
    <mergeCell ref="F32:F37"/>
    <mergeCell ref="G32:G37"/>
    <mergeCell ref="A38:A43"/>
    <mergeCell ref="B38:B43"/>
    <mergeCell ref="C38:C43"/>
    <mergeCell ref="F38:F43"/>
    <mergeCell ref="G38:G43"/>
    <mergeCell ref="A44:A49"/>
    <mergeCell ref="B44:B49"/>
    <mergeCell ref="C44:C49"/>
    <mergeCell ref="F44:F49"/>
    <mergeCell ref="G44:G49"/>
    <mergeCell ref="A50:A55"/>
    <mergeCell ref="B50:B55"/>
    <mergeCell ref="C50:C55"/>
    <mergeCell ref="F50:F55"/>
    <mergeCell ref="G50:G55"/>
    <mergeCell ref="A56:G56"/>
    <mergeCell ref="A57:A62"/>
    <mergeCell ref="B57:B62"/>
    <mergeCell ref="C57:C62"/>
    <mergeCell ref="F57:F62"/>
    <mergeCell ref="G57:G62"/>
    <mergeCell ref="A63:A68"/>
    <mergeCell ref="B63:B68"/>
    <mergeCell ref="C63:C68"/>
    <mergeCell ref="F63:F68"/>
    <mergeCell ref="G63:G68"/>
    <mergeCell ref="A69:A74"/>
    <mergeCell ref="B69:B74"/>
    <mergeCell ref="C69:C74"/>
    <mergeCell ref="F69:F74"/>
    <mergeCell ref="G69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7:08:03Z</dcterms:created>
  <dc:creator>ivan.jaime</dc:creator>
  <dc:description/>
  <dc:language>en-US</dc:language>
  <cp:lastModifiedBy>edison.llempen</cp:lastModifiedBy>
  <dcterms:modified xsi:type="dcterms:W3CDTF">2016-06-15T16:01:54Z</dcterms:modified>
  <cp:revision>0</cp:revision>
  <dc:subject/>
  <dc:title/>
</cp:coreProperties>
</file>