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estre" sheetId="1" state="visible" r:id="rId2"/>
    <sheet name="II Trimestre" sheetId="2" state="visible" r:id="rId3"/>
  </sheets>
  <definedNames>
    <definedName function="false" hidden="true" localSheetId="0" name="_xlnm._FilterDatabase" vbProcedure="false">'I Trimestre'!$A$3:$J$306</definedName>
    <definedName function="false" hidden="true" localSheetId="1" name="_xlnm._FilterDatabase" vbProcedure="false">'II Trimestre'!$A$3:$H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668">
  <si>
    <t xml:space="preserve">EMISION DE PASAJES AEREOS - I TRIMESTRE 2016</t>
  </si>
  <si>
    <t xml:space="preserve">Nº</t>
  </si>
  <si>
    <t xml:space="preserve">SOLICITUD</t>
  </si>
  <si>
    <t xml:space="preserve">CARTA DE REFERENCIA</t>
  </si>
  <si>
    <t xml:space="preserve">GERENCIAS</t>
  </si>
  <si>
    <t xml:space="preserve">USUARIO</t>
  </si>
  <si>
    <t xml:space="preserve">RUTA</t>
  </si>
  <si>
    <t xml:space="preserve">FECHA SALIDA</t>
  </si>
  <si>
    <t xml:space="preserve">TARIFA TOTAL US $</t>
  </si>
  <si>
    <t xml:space="preserve">SERVICE FEE US $</t>
  </si>
  <si>
    <t xml:space="preserve">TOTAL US $</t>
  </si>
  <si>
    <t xml:space="preserve">Carta Nº 583-GCOP-ESSALUD-2016</t>
  </si>
  <si>
    <t xml:space="preserve">GCOP</t>
  </si>
  <si>
    <t xml:space="preserve">Bacilio Calderon Wilder</t>
  </si>
  <si>
    <t xml:space="preserve">Lima-Trujillo-Lima</t>
  </si>
  <si>
    <t xml:space="preserve">Vergara Mejia Angelica</t>
  </si>
  <si>
    <t xml:space="preserve">Solicitud de Viaticos Nº 003-GCOP-ESSALUD-2016</t>
  </si>
  <si>
    <t xml:space="preserve">Calle Angel Leonardo</t>
  </si>
  <si>
    <t xml:space="preserve">Arequipa-Lima-Arequipa</t>
  </si>
  <si>
    <t xml:space="preserve">De La Cruz Oscar</t>
  </si>
  <si>
    <t xml:space="preserve">Chiclayo-Lima-Chiclayo</t>
  </si>
  <si>
    <t xml:space="preserve">Granados Felipe</t>
  </si>
  <si>
    <t xml:space="preserve">Collazos Maria Del Pilar</t>
  </si>
  <si>
    <t xml:space="preserve">Celada Raynelda</t>
  </si>
  <si>
    <t xml:space="preserve">Pereyra Edith</t>
  </si>
  <si>
    <t xml:space="preserve">Castaneda Ernesto</t>
  </si>
  <si>
    <t xml:space="preserve">Soria Manuel</t>
  </si>
  <si>
    <t xml:space="preserve">Bernaola Ricardo</t>
  </si>
  <si>
    <t xml:space="preserve">Sanchez Abel</t>
  </si>
  <si>
    <t xml:space="preserve">Sulca Luis</t>
  </si>
  <si>
    <t xml:space="preserve">Piura-Lima-Piura</t>
  </si>
  <si>
    <t xml:space="preserve">Cieza Nilton</t>
  </si>
  <si>
    <t xml:space="preserve">Morales Victor</t>
  </si>
  <si>
    <t xml:space="preserve">Vilcherres Maria del Rosario</t>
  </si>
  <si>
    <t xml:space="preserve">Huaco Olger</t>
  </si>
  <si>
    <t xml:space="preserve">Farfan Miguel</t>
  </si>
  <si>
    <t xml:space="preserve">Gutierrez Javier</t>
  </si>
  <si>
    <t xml:space="preserve">Carta Nº 080-GCPI-ESSALUD-2016</t>
  </si>
  <si>
    <t xml:space="preserve">GCPI</t>
  </si>
  <si>
    <t xml:space="preserve">Torres David</t>
  </si>
  <si>
    <t xml:space="preserve">Lima-Andahuylas-Lima</t>
  </si>
  <si>
    <t xml:space="preserve">Coronel Luz</t>
  </si>
  <si>
    <t xml:space="preserve">Espinoza Luis</t>
  </si>
  <si>
    <t xml:space="preserve">Carta Nº 079-GCPI-ESSALUD-2016</t>
  </si>
  <si>
    <t xml:space="preserve">Quintana Edwin</t>
  </si>
  <si>
    <t xml:space="preserve">Carta Nº 042-GCTIC-ESSALUD-2016</t>
  </si>
  <si>
    <t xml:space="preserve">GCTIC</t>
  </si>
  <si>
    <t xml:space="preserve">Justiniano De La Cruz Andres</t>
  </si>
  <si>
    <t xml:space="preserve">Lima-Huanuco-Lima</t>
  </si>
  <si>
    <t xml:space="preserve">Carta Nº 041-GCTIC-ESSALUD-2016</t>
  </si>
  <si>
    <t xml:space="preserve">Andrade Washington</t>
  </si>
  <si>
    <t xml:space="preserve">ORI</t>
  </si>
  <si>
    <t xml:space="preserve">Tarazona Isabel Del Rosario</t>
  </si>
  <si>
    <t xml:space="preserve">Carta Nº 096-ORI-ESSALUD-2016</t>
  </si>
  <si>
    <t xml:space="preserve">Palomino Raquel</t>
  </si>
  <si>
    <t xml:space="preserve">Davila Monica </t>
  </si>
  <si>
    <t xml:space="preserve">Chamilco Jhonne</t>
  </si>
  <si>
    <t xml:space="preserve">Seclen Karim</t>
  </si>
  <si>
    <t xml:space="preserve">Barreto Shirley</t>
  </si>
  <si>
    <t xml:space="preserve">Carta Nº 229-GCPI-ESSALUD-2016</t>
  </si>
  <si>
    <t xml:space="preserve">Cruzado Ana</t>
  </si>
  <si>
    <t xml:space="preserve">Martell Christian</t>
  </si>
  <si>
    <t xml:space="preserve">Solicitud de Viaticos Nº 005-GCOP-ESSALUD-2016</t>
  </si>
  <si>
    <t xml:space="preserve">Velarde Olinda</t>
  </si>
  <si>
    <t xml:space="preserve">Lima-Arequipa-Lima</t>
  </si>
  <si>
    <t xml:space="preserve">Davila Carmen</t>
  </si>
  <si>
    <t xml:space="preserve">Machado Sergio</t>
  </si>
  <si>
    <t xml:space="preserve">Portilla Isis</t>
  </si>
  <si>
    <t xml:space="preserve">Trigoso Wiuliam</t>
  </si>
  <si>
    <t xml:space="preserve">Lima-Chiclayo-Lima</t>
  </si>
  <si>
    <t xml:space="preserve">Aguilar Julissa</t>
  </si>
  <si>
    <t xml:space="preserve">Carta Nº 093-IETSI-ESSALUD-2016</t>
  </si>
  <si>
    <t xml:space="preserve">IETSI</t>
  </si>
  <si>
    <t xml:space="preserve">Solari Lely Del Rosario</t>
  </si>
  <si>
    <t xml:space="preserve">Lima-Cuzco-Lima</t>
  </si>
  <si>
    <t xml:space="preserve">Acosta Joshi</t>
  </si>
  <si>
    <t xml:space="preserve">Solicitud de Viaticos Nº 001-GCOP-ESSALUD-2016</t>
  </si>
  <si>
    <t xml:space="preserve">Morillo Raul</t>
  </si>
  <si>
    <t xml:space="preserve">Sotelo Cesar</t>
  </si>
  <si>
    <t xml:space="preserve">Ubillus Walter</t>
  </si>
  <si>
    <t xml:space="preserve">Leon Sergio</t>
  </si>
  <si>
    <t xml:space="preserve">La Torre Betzabe</t>
  </si>
  <si>
    <t xml:space="preserve">Munoz Erick</t>
  </si>
  <si>
    <t xml:space="preserve">Solicitud de Viaticos Nº 006-GCOP-ESSALUD-2016</t>
  </si>
  <si>
    <t xml:space="preserve">Lima-Jauja-Lima</t>
  </si>
  <si>
    <t xml:space="preserve">Cotrina German</t>
  </si>
  <si>
    <t xml:space="preserve">Miguel Edgard</t>
  </si>
  <si>
    <t xml:space="preserve">Mendocilla Moises</t>
  </si>
  <si>
    <t xml:space="preserve">Bernuy Indhira</t>
  </si>
  <si>
    <t xml:space="preserve">Lozano Elizabeth</t>
  </si>
  <si>
    <t xml:space="preserve">Lima-Tacna-Lima</t>
  </si>
  <si>
    <t xml:space="preserve">Gutierrez Robinson</t>
  </si>
  <si>
    <t xml:space="preserve">Carta Nº 220-GCL-ESSALUD-2016</t>
  </si>
  <si>
    <t xml:space="preserve">GCL</t>
  </si>
  <si>
    <t xml:space="preserve">Salinas Victor </t>
  </si>
  <si>
    <t xml:space="preserve">Ricra Billy</t>
  </si>
  <si>
    <t xml:space="preserve">Carta Nº 149-SG-ESSALUD-2016</t>
  </si>
  <si>
    <t xml:space="preserve">SG</t>
  </si>
  <si>
    <t xml:space="preserve">Levano Carlos</t>
  </si>
  <si>
    <t xml:space="preserve">Carta Nº 517-GCGP-ESSALUD-2016</t>
  </si>
  <si>
    <t xml:space="preserve">GCGP</t>
  </si>
  <si>
    <t xml:space="preserve">Astoquilca Luis</t>
  </si>
  <si>
    <t xml:space="preserve">Carta Nº 231-GCPI-ESSALUD-2016</t>
  </si>
  <si>
    <t xml:space="preserve">Cespedes Julio</t>
  </si>
  <si>
    <t xml:space="preserve">Lima-Piura-Lima</t>
  </si>
  <si>
    <t xml:space="preserve">Carta Nº 230-GCPI-ESSALUD-2016</t>
  </si>
  <si>
    <t xml:space="preserve">Lima-Cajamarca-Lima</t>
  </si>
  <si>
    <t xml:space="preserve">Carta Nº 634-GCOP-ESSALUD-2016</t>
  </si>
  <si>
    <t xml:space="preserve">Torres German</t>
  </si>
  <si>
    <t xml:space="preserve">Contreras Blanca</t>
  </si>
  <si>
    <t xml:space="preserve">Carta Nº 106-SG-ESSALUD-2016</t>
  </si>
  <si>
    <t xml:space="preserve">Suarez Jorge</t>
  </si>
  <si>
    <t xml:space="preserve">Carta Nº 141-GCPyS-GCL-ESSALUD-2016 </t>
  </si>
  <si>
    <t xml:space="preserve">GCPyS</t>
  </si>
  <si>
    <t xml:space="preserve">Fernandez Jose</t>
  </si>
  <si>
    <t xml:space="preserve">Medina Dixon</t>
  </si>
  <si>
    <t xml:space="preserve">Ayala Javier</t>
  </si>
  <si>
    <t xml:space="preserve">Lima-Ayacucho-Lima</t>
  </si>
  <si>
    <t xml:space="preserve">Vergaray Sergio</t>
  </si>
  <si>
    <t xml:space="preserve">Alvarez Angel</t>
  </si>
  <si>
    <t xml:space="preserve">Visag Jorge Luis</t>
  </si>
  <si>
    <t xml:space="preserve">Carta Nº 151-GCPD-ESSALUD-2016</t>
  </si>
  <si>
    <t xml:space="preserve">GCPD</t>
  </si>
  <si>
    <t xml:space="preserve">Rodriguez Dante </t>
  </si>
  <si>
    <t xml:space="preserve">Perez Nicomedes</t>
  </si>
  <si>
    <t xml:space="preserve">Solicitud de Viaticos Nº 008-GCOP-ESSALUD-2016</t>
  </si>
  <si>
    <t xml:space="preserve">Barreda De La Cruz Miguel</t>
  </si>
  <si>
    <t xml:space="preserve">Lima-Iquitos-Lima</t>
  </si>
  <si>
    <t xml:space="preserve">De La Torre Erick</t>
  </si>
  <si>
    <t xml:space="preserve">Esaine Alfonso</t>
  </si>
  <si>
    <t xml:space="preserve">Carta Nº 117-GCPAMyPCD-ESSALUD-2016</t>
  </si>
  <si>
    <t xml:space="preserve">GCPAMyPCD</t>
  </si>
  <si>
    <t xml:space="preserve">Alvarado Mirtha </t>
  </si>
  <si>
    <t xml:space="preserve">Carta Nº 195-OGC-PE-ESSALUD-2016</t>
  </si>
  <si>
    <t xml:space="preserve">OGC</t>
  </si>
  <si>
    <t xml:space="preserve">Vargas Carmen</t>
  </si>
  <si>
    <t xml:space="preserve">Carta Nº 283-CEABE-ESSALUD-2016</t>
  </si>
  <si>
    <t xml:space="preserve">CEABE</t>
  </si>
  <si>
    <t xml:space="preserve">Paz Daniel</t>
  </si>
  <si>
    <t xml:space="preserve">Bonilla Lisbeth</t>
  </si>
  <si>
    <t xml:space="preserve">Carta Nº 629-GOF-ESSALUD-2016</t>
  </si>
  <si>
    <t xml:space="preserve">Arroyo Hugo</t>
  </si>
  <si>
    <t xml:space="preserve">Carta Nº 615-GOF-ESSALUD-2016</t>
  </si>
  <si>
    <t xml:space="preserve">Alvaro Wendy</t>
  </si>
  <si>
    <t xml:space="preserve">Vargas Carmen Rosa</t>
  </si>
  <si>
    <t xml:space="preserve">Baluarte Antonio</t>
  </si>
  <si>
    <t xml:space="preserve">Carta Nº 323-GCPI-ESSALUD-2016 </t>
  </si>
  <si>
    <t xml:space="preserve">Ly Loo Francisco</t>
  </si>
  <si>
    <t xml:space="preserve">Lima-Tarapoto-Lima</t>
  </si>
  <si>
    <t xml:space="preserve">Carta Nº 119-GCTIC-ESSALUD-2016</t>
  </si>
  <si>
    <t xml:space="preserve">Alva Paul</t>
  </si>
  <si>
    <t xml:space="preserve">Carta Nº 154-SG-ESSALUD-2016</t>
  </si>
  <si>
    <t xml:space="preserve">Villa Cordova Jose</t>
  </si>
  <si>
    <t xml:space="preserve">Carta Nº 192-OGC-PE-ESSALUD-2016</t>
  </si>
  <si>
    <t xml:space="preserve">Galvan Rosa Angelica</t>
  </si>
  <si>
    <t xml:space="preserve">Carta Nº 118-GCTIC-ESSALUD-2016</t>
  </si>
  <si>
    <t xml:space="preserve">Quelopana Jose Alberto</t>
  </si>
  <si>
    <t xml:space="preserve">Carta Nº 547-GCGF-ESSALUD-2016</t>
  </si>
  <si>
    <t xml:space="preserve">GCGF</t>
  </si>
  <si>
    <t xml:space="preserve">Jara Carlos </t>
  </si>
  <si>
    <t xml:space="preserve">Dongo Maria</t>
  </si>
  <si>
    <t xml:space="preserve">Carta Nº 391-GCPI-ESSALUD-2016</t>
  </si>
  <si>
    <t xml:space="preserve">Cevasco Pablo</t>
  </si>
  <si>
    <t xml:space="preserve">Lopez Ana</t>
  </si>
  <si>
    <t xml:space="preserve">Solicitud de Viaticos Nº 009-GCOP-ESSALUD-2016</t>
  </si>
  <si>
    <t xml:space="preserve">Quinteros Gunder</t>
  </si>
  <si>
    <t xml:space="preserve">Carta Nº 349-GCL-ESSALUD-2016</t>
  </si>
  <si>
    <t xml:space="preserve">Fernandez Mario</t>
  </si>
  <si>
    <t xml:space="preserve">Carta Nº 328-OCI/OAGS-ESSALUD-2016</t>
  </si>
  <si>
    <t xml:space="preserve">OCI</t>
  </si>
  <si>
    <t xml:space="preserve">Poma Mario</t>
  </si>
  <si>
    <t xml:space="preserve">Guzman Boris</t>
  </si>
  <si>
    <t xml:space="preserve">Carta Nº 687-GOF-ESSALUD-2016</t>
  </si>
  <si>
    <t xml:space="preserve">Grados Peter</t>
  </si>
  <si>
    <t xml:space="preserve">Schrader Melith</t>
  </si>
  <si>
    <t xml:space="preserve">Alvaro Karen</t>
  </si>
  <si>
    <t xml:space="preserve">Camas Cesar</t>
  </si>
  <si>
    <t xml:space="preserve">Gomez Jose Manuel</t>
  </si>
  <si>
    <t xml:space="preserve">Marina David</t>
  </si>
  <si>
    <t xml:space="preserve">Carta Nº 134-SG-ESSALUD-2016</t>
  </si>
  <si>
    <t xml:space="preserve">Suarez Jorge Alberto</t>
  </si>
  <si>
    <t xml:space="preserve">Lima-Tumbes-Lima</t>
  </si>
  <si>
    <t xml:space="preserve">Quispe Wily</t>
  </si>
  <si>
    <t xml:space="preserve">Pena Victor</t>
  </si>
  <si>
    <t xml:space="preserve">Gutierrez Cristiam</t>
  </si>
  <si>
    <t xml:space="preserve">Santa Maria Abner</t>
  </si>
  <si>
    <t xml:space="preserve">Macalupu Jose</t>
  </si>
  <si>
    <t xml:space="preserve">Carta Nº 336-GCPI-ESSALUD-2016</t>
  </si>
  <si>
    <t xml:space="preserve">Tijero Jose Luis</t>
  </si>
  <si>
    <t xml:space="preserve">Lujan Roald</t>
  </si>
  <si>
    <t xml:space="preserve">Diaz Miguel</t>
  </si>
  <si>
    <t xml:space="preserve">Cornejo Segundo</t>
  </si>
  <si>
    <t xml:space="preserve">Solicitud de Viaticos Nº 010-GCOP-ESSALUD-2016</t>
  </si>
  <si>
    <t xml:space="preserve">Huapaya Cleopatra de America</t>
  </si>
  <si>
    <t xml:space="preserve">Arrospide Alfredo</t>
  </si>
  <si>
    <t xml:space="preserve">Donayre Elmer</t>
  </si>
  <si>
    <t xml:space="preserve">Huanuco-Lima</t>
  </si>
  <si>
    <t xml:space="preserve">Carta Nº 1083-GCOP-ESSALUD-2016</t>
  </si>
  <si>
    <t xml:space="preserve">Aguilar Luis</t>
  </si>
  <si>
    <t xml:space="preserve">Cotrina German </t>
  </si>
  <si>
    <t xml:space="preserve">Carta Nº 1101-GCOP-ESSALUD-2016</t>
  </si>
  <si>
    <t xml:space="preserve">Samame Juan</t>
  </si>
  <si>
    <t xml:space="preserve">Carta Nº 521-GCPI-ESSALUD-2016</t>
  </si>
  <si>
    <t xml:space="preserve">Alfaro Samuel</t>
  </si>
  <si>
    <t xml:space="preserve">Lima-Juliaca-Lima</t>
  </si>
  <si>
    <t xml:space="preserve">Valladares Mirtha</t>
  </si>
  <si>
    <t xml:space="preserve">Carta Nº 517-GCPI-ESSALUD-2016</t>
  </si>
  <si>
    <t xml:space="preserve">Cabrera Celia</t>
  </si>
  <si>
    <t xml:space="preserve">Carta Nº 518-GCPI-ESSALUD-2016</t>
  </si>
  <si>
    <t xml:space="preserve">Carta Nº 1255-GCOP-ESSALUD-2016</t>
  </si>
  <si>
    <t xml:space="preserve">Cornejo Consuelo</t>
  </si>
  <si>
    <t xml:space="preserve">Lima-Trujillo</t>
  </si>
  <si>
    <t xml:space="preserve">Diaz Cesar</t>
  </si>
  <si>
    <t xml:space="preserve">Palomino Sara</t>
  </si>
  <si>
    <t xml:space="preserve">Trujillo-Lima</t>
  </si>
  <si>
    <t xml:space="preserve">Carta Nº 831-GOF-ESSALUD-2016</t>
  </si>
  <si>
    <t xml:space="preserve">Garcia Giancarlo</t>
  </si>
  <si>
    <t xml:space="preserve">Moquillaza Marita</t>
  </si>
  <si>
    <t xml:space="preserve">Sihuas Frieda</t>
  </si>
  <si>
    <t xml:space="preserve">Chamorro Hugo</t>
  </si>
  <si>
    <t xml:space="preserve">Panta Carlos</t>
  </si>
  <si>
    <t xml:space="preserve">Valcarcel Jorge</t>
  </si>
  <si>
    <t xml:space="preserve">Vivanco Raul</t>
  </si>
  <si>
    <t xml:space="preserve">Gonzales Javier</t>
  </si>
  <si>
    <t xml:space="preserve">Pereyra Indira</t>
  </si>
  <si>
    <t xml:space="preserve">Rodriguez Lizet</t>
  </si>
  <si>
    <t xml:space="preserve">Incio Edgardo</t>
  </si>
  <si>
    <t xml:space="preserve">Galarza Carlos Alberto</t>
  </si>
  <si>
    <t xml:space="preserve">Quicana Edgar</t>
  </si>
  <si>
    <t xml:space="preserve">Carta Nº 794-GCPS-ESSALUD-2016</t>
  </si>
  <si>
    <t xml:space="preserve">GCPS</t>
  </si>
  <si>
    <t xml:space="preserve">Villa Hugo</t>
  </si>
  <si>
    <t xml:space="preserve">Seclen Yovanna</t>
  </si>
  <si>
    <t xml:space="preserve">Bobadilla Fernando</t>
  </si>
  <si>
    <t xml:space="preserve">Carta Nº 421-GCL-ESSALUD-2016</t>
  </si>
  <si>
    <t xml:space="preserve">Ruiz Christian</t>
  </si>
  <si>
    <t xml:space="preserve">Carta Nº 468-ORI-ESSALUD-2016</t>
  </si>
  <si>
    <t xml:space="preserve">Zavala Odony</t>
  </si>
  <si>
    <t xml:space="preserve">Carta Nº 746-GCGF-ESSALUD-2016</t>
  </si>
  <si>
    <t xml:space="preserve">Valenzuela Fernando</t>
  </si>
  <si>
    <t xml:space="preserve">Solicitud de Viaticos Nº 015-GCOP-ESSALUD-2016</t>
  </si>
  <si>
    <t xml:space="preserve">Carta Nº 304-SG-ESSALUD-2016</t>
  </si>
  <si>
    <t xml:space="preserve">Apestegui Marcia</t>
  </si>
  <si>
    <t xml:space="preserve">Carta Nº 664-GCPI-ESSALUD-2016</t>
  </si>
  <si>
    <t xml:space="preserve">Carta Nº 549-OGC-PE-ESSALUD-2016</t>
  </si>
  <si>
    <t xml:space="preserve">Vargas Carmen Lorena</t>
  </si>
  <si>
    <t xml:space="preserve">Carta Nº 303-SG-ESSALUD-2016</t>
  </si>
  <si>
    <t xml:space="preserve">La Rosa Pardes Miguel Angel</t>
  </si>
  <si>
    <t xml:space="preserve">Solicitud de Viaticos Nº 013-GCOP-ESSALUD-2016</t>
  </si>
  <si>
    <t xml:space="preserve">Principe Miguel</t>
  </si>
  <si>
    <t xml:space="preserve">Carta Nº 1066-GCGP-ESSALUD-2016</t>
  </si>
  <si>
    <t xml:space="preserve">Gonzales Luis</t>
  </si>
  <si>
    <t xml:space="preserve">Carta Nº 457-GCL-ESSALUD-2016</t>
  </si>
  <si>
    <t xml:space="preserve">Paz Fernando</t>
  </si>
  <si>
    <t xml:space="preserve">Solicitud de Viaticos Nº 014-GCOP-ESSALUD-2016</t>
  </si>
  <si>
    <t xml:space="preserve">Fajardo Rosario del Pilar</t>
  </si>
  <si>
    <t xml:space="preserve">Carta Nº 800-GCGF-ESSALUD-2016</t>
  </si>
  <si>
    <t xml:space="preserve">Moreno Victor </t>
  </si>
  <si>
    <t xml:space="preserve">Condor Elva</t>
  </si>
  <si>
    <t xml:space="preserve">Carta Nº 446-GCPI-ESSALUD-2016</t>
  </si>
  <si>
    <t xml:space="preserve">Vasquez Primo</t>
  </si>
  <si>
    <t xml:space="preserve">Fajardo Pinto Rosario del Pilar</t>
  </si>
  <si>
    <t xml:space="preserve">Lima-Tacna-Arequipa-Lima</t>
  </si>
  <si>
    <t xml:space="preserve">Carta Nº 443-OCI/OAGS-ESSALUD-2016</t>
  </si>
  <si>
    <t xml:space="preserve">Torres Emilio</t>
  </si>
  <si>
    <t xml:space="preserve">Colichon Nicolas</t>
  </si>
  <si>
    <t xml:space="preserve">Carta Nº 228-GCTIC-ESSALUD-2016</t>
  </si>
  <si>
    <t xml:space="preserve">Carta Nº 447-OCI/OAGS-ESSALUD-2016</t>
  </si>
  <si>
    <t xml:space="preserve">Trujillo Jorge</t>
  </si>
  <si>
    <t xml:space="preserve">Del Carpio Sonia</t>
  </si>
  <si>
    <t xml:space="preserve">Rios Gustavo</t>
  </si>
  <si>
    <t xml:space="preserve">Aliaga Freddy</t>
  </si>
  <si>
    <t xml:space="preserve">Carrillo Domingo</t>
  </si>
  <si>
    <t xml:space="preserve">Hacha Alfredo</t>
  </si>
  <si>
    <t xml:space="preserve">Malca Walter</t>
  </si>
  <si>
    <t xml:space="preserve">Carta Nº 913-GCSPE-ESSALUD-2016</t>
  </si>
  <si>
    <t xml:space="preserve">GCSPE</t>
  </si>
  <si>
    <t xml:space="preserve">Mallqui Victor</t>
  </si>
  <si>
    <t xml:space="preserve">Lima-Trujillo-Piura-Lima</t>
  </si>
  <si>
    <t xml:space="preserve">Ugas Emily</t>
  </si>
  <si>
    <t xml:space="preserve">Lima-Arequipa-Cuzco-Lima</t>
  </si>
  <si>
    <t xml:space="preserve">Carta Nº 561-ORI-ESSALUD-2016</t>
  </si>
  <si>
    <t xml:space="preserve">Urdiales Karla </t>
  </si>
  <si>
    <t xml:space="preserve">Carta Nº 464-GCL-ESSALUD-2016</t>
  </si>
  <si>
    <t xml:space="preserve">Leon Melvyn</t>
  </si>
  <si>
    <t xml:space="preserve">Valdez Luis Enrique</t>
  </si>
  <si>
    <t xml:space="preserve">Carta Nº 338-SG-ESSALUD-2016</t>
  </si>
  <si>
    <t xml:space="preserve">La Rosa Paredes Miguel Angel</t>
  </si>
  <si>
    <t xml:space="preserve">Lima-Puerto Maldonado-Lima</t>
  </si>
  <si>
    <t xml:space="preserve">Narvajo Yadyra</t>
  </si>
  <si>
    <t xml:space="preserve">Carta Nº 632-GCPI-ESSALUD-2016</t>
  </si>
  <si>
    <t xml:space="preserve">Lima-Andahuyalas-Lima</t>
  </si>
  <si>
    <t xml:space="preserve">Carta Nº 465-GCL-ESSALUD-2016</t>
  </si>
  <si>
    <t xml:space="preserve">Ramirez Jorge</t>
  </si>
  <si>
    <t xml:space="preserve">Carta Nº 339-SG-ESSALUD-2016</t>
  </si>
  <si>
    <t xml:space="preserve">Pascual Rosa</t>
  </si>
  <si>
    <t xml:space="preserve">Lima-Chiclayo</t>
  </si>
  <si>
    <t xml:space="preserve">Carta Nº 0662-CEABE-ESSALUD-2016</t>
  </si>
  <si>
    <t xml:space="preserve">Castro Li Jenny</t>
  </si>
  <si>
    <t xml:space="preserve">Carta Nº 661-CEABE-ESSALUD-2016 </t>
  </si>
  <si>
    <t xml:space="preserve">Cano Jose </t>
  </si>
  <si>
    <t xml:space="preserve">Saenz Lidia</t>
  </si>
  <si>
    <t xml:space="preserve">Trujillo-Lima-Trujillo</t>
  </si>
  <si>
    <t xml:space="preserve">Carta Nº 378-SG-ESSALUD-2016</t>
  </si>
  <si>
    <t xml:space="preserve">Chiclayo-Lima</t>
  </si>
  <si>
    <t xml:space="preserve">Carta Nº 611-ORI-ESSALUD-2016</t>
  </si>
  <si>
    <t xml:space="preserve">Colonio John</t>
  </si>
  <si>
    <t xml:space="preserve">Carta Nº 596-ORI-ESSALUD-2016</t>
  </si>
  <si>
    <t xml:space="preserve">Epiquen Liss</t>
  </si>
  <si>
    <t xml:space="preserve">Aranda Rosalyn</t>
  </si>
  <si>
    <t xml:space="preserve">Carta Nº 616-ORI-ESSALUD-2016</t>
  </si>
  <si>
    <t xml:space="preserve">Lima-Chiclayo-Lima (dif. Tarifaria)</t>
  </si>
  <si>
    <t xml:space="preserve">Carta Nº 388-SG-ESSALUD-2016</t>
  </si>
  <si>
    <t xml:space="preserve">Sacieta Luisa</t>
  </si>
  <si>
    <t xml:space="preserve">Carta Nº 776-GCGF-ESSALUD-2016</t>
  </si>
  <si>
    <t xml:space="preserve">Jara Carlos</t>
  </si>
  <si>
    <t xml:space="preserve">Dominguez Juan Carlos </t>
  </si>
  <si>
    <t xml:space="preserve">Tarazona Isabel</t>
  </si>
  <si>
    <t xml:space="preserve">Carta Nº 628-ORI-ESSALUD-2016</t>
  </si>
  <si>
    <t xml:space="preserve">Lima-Chiclayo-Lima (penalidad)</t>
  </si>
  <si>
    <t xml:space="preserve">Lima-Chiclayo-Lima (Penalidad)</t>
  </si>
  <si>
    <t xml:space="preserve">Carta Nº 377-SG-ESSALUD-2016</t>
  </si>
  <si>
    <t xml:space="preserve">Baffigo Virginia</t>
  </si>
  <si>
    <t xml:space="preserve">Carta Nº 992-GCGF-ESSALUD-2016</t>
  </si>
  <si>
    <t xml:space="preserve">Sanabria Martin</t>
  </si>
  <si>
    <t xml:space="preserve">Carta Nº 538-OCI/OAGS-ESSALUD-2016</t>
  </si>
  <si>
    <t xml:space="preserve">Leon Oscar</t>
  </si>
  <si>
    <t xml:space="preserve">Arestegui Lydia</t>
  </si>
  <si>
    <t xml:space="preserve">Egusquiza Julio Alfredo</t>
  </si>
  <si>
    <t xml:space="preserve">Rodriguez Jose</t>
  </si>
  <si>
    <t xml:space="preserve">Gonzales Maffa</t>
  </si>
  <si>
    <t xml:space="preserve">Carta Nº 387-SG-ESSALUD-2016</t>
  </si>
  <si>
    <t xml:space="preserve">La Rosa Miguel</t>
  </si>
  <si>
    <t xml:space="preserve">Guevara Jorge</t>
  </si>
  <si>
    <t xml:space="preserve">Carta Nº 621-ORI-ESSALUD-2016</t>
  </si>
  <si>
    <t xml:space="preserve">Urdilaes Karla</t>
  </si>
  <si>
    <t xml:space="preserve">Lima-Trujillo-Lima (dif. Tarifaria)</t>
  </si>
  <si>
    <t xml:space="preserve">Lima-Trujillo-Lima (penalidad)</t>
  </si>
  <si>
    <t xml:space="preserve">Carta Nº 386-SG-ESSALUD-2016</t>
  </si>
  <si>
    <t xml:space="preserve">Carta Nº 753-CEABE-ESSALUD-2016</t>
  </si>
  <si>
    <t xml:space="preserve">Torres Abraham</t>
  </si>
  <si>
    <t xml:space="preserve">Lima-Chiclayo-lima</t>
  </si>
  <si>
    <t xml:space="preserve">Quispe Cesar</t>
  </si>
  <si>
    <t xml:space="preserve">Obando Pablo</t>
  </si>
  <si>
    <t xml:space="preserve">Dominguez Juan Carlos</t>
  </si>
  <si>
    <t xml:space="preserve">Carta Nº 638-ORI-ESSALUD-2016 </t>
  </si>
  <si>
    <t xml:space="preserve">Carta Nº 1263-GOF-ESSALUD-2016</t>
  </si>
  <si>
    <t xml:space="preserve">GOF</t>
  </si>
  <si>
    <t xml:space="preserve">Olavarria Antonio</t>
  </si>
  <si>
    <t xml:space="preserve">Barrientos Maritza</t>
  </si>
  <si>
    <t xml:space="preserve">Capcha Alcibiades</t>
  </si>
  <si>
    <t xml:space="preserve">Fernandez Abel</t>
  </si>
  <si>
    <t xml:space="preserve">Galvez Wilder</t>
  </si>
  <si>
    <t xml:space="preserve">Pastor De Vicenci Juan</t>
  </si>
  <si>
    <t xml:space="preserve">Mejia Adela</t>
  </si>
  <si>
    <t xml:space="preserve">Carta Nº 1694-GCOP-ESSALUD-2016</t>
  </si>
  <si>
    <t xml:space="preserve">Carrasco Felix</t>
  </si>
  <si>
    <t xml:space="preserve">Equiluz Jose</t>
  </si>
  <si>
    <t xml:space="preserve">Vargas Juan Carlos</t>
  </si>
  <si>
    <t xml:space="preserve">Carta Nº 638-ORI-ESSALUD-2016</t>
  </si>
  <si>
    <t xml:space="preserve">Carta Nº 349-SG-ESSALUD-2016</t>
  </si>
  <si>
    <t xml:space="preserve">Pena Eric Alan</t>
  </si>
  <si>
    <t xml:space="preserve">Carta Nº 399-GCPAMyPCD-ESSALUD-2016 </t>
  </si>
  <si>
    <t xml:space="preserve">Giraldo Erika</t>
  </si>
  <si>
    <t xml:space="preserve">Carta Nº 400-GCPAMyPCD-ESSALUD-2016 </t>
  </si>
  <si>
    <t xml:space="preserve">Delgado Ivan</t>
  </si>
  <si>
    <t xml:space="preserve">Lima-Piura-Lima (penalidad)</t>
  </si>
  <si>
    <t xml:space="preserve">Carta Nº 598-GCL-ESSALUD-2016</t>
  </si>
  <si>
    <t xml:space="preserve">Diaz Javier</t>
  </si>
  <si>
    <t xml:space="preserve">Lopez Bernardino</t>
  </si>
  <si>
    <t xml:space="preserve">Carta Nº 1262-GOF-ESSALUD-2016</t>
  </si>
  <si>
    <t xml:space="preserve">Guzman Julio</t>
  </si>
  <si>
    <t xml:space="preserve">Piura-Lima</t>
  </si>
  <si>
    <t xml:space="preserve">Callas Jeysi</t>
  </si>
  <si>
    <t xml:space="preserve">Huamani Maria</t>
  </si>
  <si>
    <t xml:space="preserve">Flores David</t>
  </si>
  <si>
    <t xml:space="preserve">Muñoz Juan Alberto</t>
  </si>
  <si>
    <t xml:space="preserve">Llontop Jose</t>
  </si>
  <si>
    <t xml:space="preserve">Carta Nº 1085-GCGF-ESSALUD-2016</t>
  </si>
  <si>
    <t xml:space="preserve">Tito Juan Carlos</t>
  </si>
  <si>
    <t xml:space="preserve">Tasayco Maria Del Pilar</t>
  </si>
  <si>
    <t xml:space="preserve">Carta Nº 1094-GCOP-ESSALUD-2016</t>
  </si>
  <si>
    <t xml:space="preserve">Carta Nº 1064-GCPS-ESSALUD-2016</t>
  </si>
  <si>
    <t xml:space="preserve">Diaz Gladys</t>
  </si>
  <si>
    <t xml:space="preserve">Sanchez Milagros</t>
  </si>
  <si>
    <t xml:space="preserve">Carta Nº 444-GCAA-GG-ESSALUD-2016</t>
  </si>
  <si>
    <t xml:space="preserve">GCAA</t>
  </si>
  <si>
    <t xml:space="preserve">Falcon Yolanda</t>
  </si>
  <si>
    <t xml:space="preserve">Carta Nº 1727-GCOP-ESSALUD-2016</t>
  </si>
  <si>
    <t xml:space="preserve">Perez Miguel</t>
  </si>
  <si>
    <t xml:space="preserve">Salas Victor</t>
  </si>
  <si>
    <t xml:space="preserve">Velasquez Violeta</t>
  </si>
  <si>
    <t xml:space="preserve">EMISION DE PASAJES AEREOS - II TRIMESTRE 2016</t>
  </si>
  <si>
    <t xml:space="preserve">Lima-Iquitos-Lima (dif. Tarifaria)</t>
  </si>
  <si>
    <t xml:space="preserve">Lima-Iquitos-Lima (penalidad)</t>
  </si>
  <si>
    <t xml:space="preserve">Castro Silvia</t>
  </si>
  <si>
    <t xml:space="preserve">Ruiz Elizabeth</t>
  </si>
  <si>
    <t xml:space="preserve">Veliz Maria</t>
  </si>
  <si>
    <t xml:space="preserve">Zune Cristina</t>
  </si>
  <si>
    <t xml:space="preserve">Gonzales Rosa</t>
  </si>
  <si>
    <t xml:space="preserve">Moreno Victor</t>
  </si>
  <si>
    <t xml:space="preserve">Lima-Cuzco-Lima (dif. Tarifaria)</t>
  </si>
  <si>
    <t xml:space="preserve">Lima-Cuzco-Lima (penalidad)</t>
  </si>
  <si>
    <t xml:space="preserve">Vasquez Jessica</t>
  </si>
  <si>
    <t xml:space="preserve">Muñoz Henry</t>
  </si>
  <si>
    <t xml:space="preserve">Roca Olga</t>
  </si>
  <si>
    <t xml:space="preserve">Llosa Augusto</t>
  </si>
  <si>
    <t xml:space="preserve">Quinones Lourdes</t>
  </si>
  <si>
    <t xml:space="preserve">Pinedo Lucy</t>
  </si>
  <si>
    <t xml:space="preserve">Fernandez Maria Ines</t>
  </si>
  <si>
    <t xml:space="preserve">Raygada Julio</t>
  </si>
  <si>
    <t xml:space="preserve">Lima-Pucallpa-Lima</t>
  </si>
  <si>
    <t xml:space="preserve">Contreras Ricardo</t>
  </si>
  <si>
    <t xml:space="preserve">Lima-Arequipa-Lima (dif. Tarifaria)</t>
  </si>
  <si>
    <t xml:space="preserve">Lima-Arequipa-Lima (penalidad)</t>
  </si>
  <si>
    <t xml:space="preserve">Uriarte Zoila</t>
  </si>
  <si>
    <t xml:space="preserve">Diaz Leon Cesar</t>
  </si>
  <si>
    <t xml:space="preserve">Carrasco Mascaro Felix</t>
  </si>
  <si>
    <t xml:space="preserve">Arroyo Basto Carlos</t>
  </si>
  <si>
    <t xml:space="preserve">Palomino Risco Sara</t>
  </si>
  <si>
    <t xml:space="preserve">Vargas Nina Juan Carlos</t>
  </si>
  <si>
    <t xml:space="preserve">Flores Segundo</t>
  </si>
  <si>
    <t xml:space="preserve">Valladares Mirtha </t>
  </si>
  <si>
    <t xml:space="preserve">Berrocal Alejandro</t>
  </si>
  <si>
    <t xml:space="preserve">Paredes Alfredo</t>
  </si>
  <si>
    <t xml:space="preserve">Lima-Anta-Lima</t>
  </si>
  <si>
    <t xml:space="preserve">CENATE</t>
  </si>
  <si>
    <t xml:space="preserve">Bartolo Juan Carlos</t>
  </si>
  <si>
    <t xml:space="preserve">Cotrina Bernardett</t>
  </si>
  <si>
    <t xml:space="preserve">Castillo Cristhian</t>
  </si>
  <si>
    <t xml:space="preserve">Epiquien Liss</t>
  </si>
  <si>
    <t xml:space="preserve">Cuzco-Lima</t>
  </si>
  <si>
    <t xml:space="preserve">Britto Frank</t>
  </si>
  <si>
    <t xml:space="preserve">Anicama Daniel</t>
  </si>
  <si>
    <t xml:space="preserve">Chaparro Martin</t>
  </si>
  <si>
    <t xml:space="preserve">Pacheco Rosario</t>
  </si>
  <si>
    <t xml:space="preserve">Virrueta Eduardo</t>
  </si>
  <si>
    <t xml:space="preserve">Rodriguez Cesar Augusto</t>
  </si>
  <si>
    <t xml:space="preserve">Villafana Graciela</t>
  </si>
  <si>
    <t xml:space="preserve">Aguado Miguel Angel</t>
  </si>
  <si>
    <t xml:space="preserve">Lima-Piura-Tumbes-Lima</t>
  </si>
  <si>
    <t xml:space="preserve">Paredes Paola </t>
  </si>
  <si>
    <t xml:space="preserve">Ramirez Carlos</t>
  </si>
  <si>
    <t xml:space="preserve">Figueroa Patricia</t>
  </si>
  <si>
    <t xml:space="preserve">Gora Giovanna</t>
  </si>
  <si>
    <t xml:space="preserve">Ponce Genoveva</t>
  </si>
  <si>
    <t xml:space="preserve">Paz Oscar</t>
  </si>
  <si>
    <t xml:space="preserve">Hernandez Andres</t>
  </si>
  <si>
    <t xml:space="preserve">Guerrero Edwin</t>
  </si>
  <si>
    <t xml:space="preserve">Sahuaraura Eliza</t>
  </si>
  <si>
    <t xml:space="preserve">Reyes Felix</t>
  </si>
  <si>
    <t xml:space="preserve">Ramos Judith</t>
  </si>
  <si>
    <t xml:space="preserve">Libon Julio</t>
  </si>
  <si>
    <t xml:space="preserve">Justiniano De la Cruz Andres</t>
  </si>
  <si>
    <t xml:space="preserve">Fuster Marysabel</t>
  </si>
  <si>
    <t xml:space="preserve">Garcia Cesar</t>
  </si>
  <si>
    <t xml:space="preserve">Ocampo Alain</t>
  </si>
  <si>
    <t xml:space="preserve">Vargas Gregorio</t>
  </si>
  <si>
    <t xml:space="preserve">Zapata Juan</t>
  </si>
  <si>
    <t xml:space="preserve">Lima-Tacna</t>
  </si>
  <si>
    <t xml:space="preserve">Butron Javier</t>
  </si>
  <si>
    <t xml:space="preserve">Colquehuanca Braulio</t>
  </si>
  <si>
    <t xml:space="preserve">Rodriguez Dario</t>
  </si>
  <si>
    <t xml:space="preserve">Espinoza Yolanda </t>
  </si>
  <si>
    <t xml:space="preserve">Yarasca Pedro</t>
  </si>
  <si>
    <t xml:space="preserve">Carpio Monica</t>
  </si>
  <si>
    <t xml:space="preserve">Rojas Alejandro</t>
  </si>
  <si>
    <t xml:space="preserve">Cruzado Ana Mercedes</t>
  </si>
  <si>
    <t xml:space="preserve">Valencia Romulo</t>
  </si>
  <si>
    <t xml:space="preserve">Diaz Segundo</t>
  </si>
  <si>
    <t xml:space="preserve">Morales Fred</t>
  </si>
  <si>
    <t xml:space="preserve">Anicama Renzo</t>
  </si>
  <si>
    <t xml:space="preserve">Carranza Jorge Antonio</t>
  </si>
  <si>
    <t xml:space="preserve">Leva Romel</t>
  </si>
  <si>
    <t xml:space="preserve">Caballero Victor</t>
  </si>
  <si>
    <t xml:space="preserve">Aldana Cesar</t>
  </si>
  <si>
    <t xml:space="preserve">Lazarte Rosario</t>
  </si>
  <si>
    <t xml:space="preserve">Pastor Juan</t>
  </si>
  <si>
    <t xml:space="preserve">Gonzales Fabian</t>
  </si>
  <si>
    <t xml:space="preserve">Mendoza Angel</t>
  </si>
  <si>
    <t xml:space="preserve">Santa María Abner</t>
  </si>
  <si>
    <t xml:space="preserve">Grados Miriam</t>
  </si>
  <si>
    <t xml:space="preserve">Mantilla Marlene</t>
  </si>
  <si>
    <t xml:space="preserve">Alvites Oswaldo</t>
  </si>
  <si>
    <t xml:space="preserve">Molina Doris</t>
  </si>
  <si>
    <t xml:space="preserve">Galarza Carlos</t>
  </si>
  <si>
    <t xml:space="preserve">Ruiz Nestor</t>
  </si>
  <si>
    <t xml:space="preserve">Canales Victor</t>
  </si>
  <si>
    <t xml:space="preserve">Arias Gonzalo</t>
  </si>
  <si>
    <t xml:space="preserve">Aguilar Patricia</t>
  </si>
  <si>
    <t xml:space="preserve">Baca Yeni</t>
  </si>
  <si>
    <t xml:space="preserve">Vela Carlos </t>
  </si>
  <si>
    <t xml:space="preserve">Pizarro Alejandro</t>
  </si>
  <si>
    <t xml:space="preserve">Vitteri Giovanna</t>
  </si>
  <si>
    <t xml:space="preserve">Bacilio Calderon Wilmer</t>
  </si>
  <si>
    <t xml:space="preserve">Tupac Yupanqui Mercedes</t>
  </si>
  <si>
    <t xml:space="preserve">Arequipa-Cuzco</t>
  </si>
  <si>
    <t xml:space="preserve">Perez Enrique</t>
  </si>
  <si>
    <t xml:space="preserve">Ambia Victor</t>
  </si>
  <si>
    <t xml:space="preserve">Ybañez Elizabeth</t>
  </si>
  <si>
    <t xml:space="preserve">Fuentes Duilio</t>
  </si>
  <si>
    <t xml:space="preserve">Raygada Julio Cesar</t>
  </si>
  <si>
    <t xml:space="preserve">Fernandez José</t>
  </si>
  <si>
    <t xml:space="preserve">Cieza Miguel</t>
  </si>
  <si>
    <t xml:space="preserve">Vela Carlos Alberto</t>
  </si>
  <si>
    <t xml:space="preserve">Astete Danfer</t>
  </si>
  <si>
    <t xml:space="preserve">Schmidt Lucero</t>
  </si>
  <si>
    <t xml:space="preserve">Arevalo Carlos</t>
  </si>
  <si>
    <t xml:space="preserve">Astahuaman Danna</t>
  </si>
  <si>
    <t xml:space="preserve">Ortega Yessenia</t>
  </si>
  <si>
    <t xml:space="preserve">Mestanza Jorge</t>
  </si>
  <si>
    <t xml:space="preserve">Sanchez Lucy</t>
  </si>
  <si>
    <t xml:space="preserve">Triveno Edwin</t>
  </si>
  <si>
    <t xml:space="preserve">Angeles Félix</t>
  </si>
  <si>
    <t xml:space="preserve">Salazar Fabian</t>
  </si>
  <si>
    <t xml:space="preserve">Lima-Ayacucho</t>
  </si>
  <si>
    <t xml:space="preserve">Cuellar Elizabeth</t>
  </si>
  <si>
    <t xml:space="preserve">Baquerizo María Esther</t>
  </si>
  <si>
    <t xml:space="preserve">Astorga José Luis</t>
  </si>
  <si>
    <t xml:space="preserve">Armas Heber</t>
  </si>
  <si>
    <t xml:space="preserve">Tumbes-Lima</t>
  </si>
  <si>
    <t xml:space="preserve">Espinoza Miguel De Guadalupe</t>
  </si>
  <si>
    <t xml:space="preserve">Enriquez Manuel Alberto </t>
  </si>
  <si>
    <t xml:space="preserve">Lopez Alexander</t>
  </si>
  <si>
    <t xml:space="preserve">Alvarez Carlos</t>
  </si>
  <si>
    <t xml:space="preserve">SantaMaria Abner</t>
  </si>
  <si>
    <t xml:space="preserve">Tumbes Lima</t>
  </si>
  <si>
    <t xml:space="preserve">Solorzano Katherine</t>
  </si>
  <si>
    <t xml:space="preserve">Vasquez Porroa Maria Teresa</t>
  </si>
  <si>
    <t xml:space="preserve">Meza Galarza Juan Jose</t>
  </si>
  <si>
    <t xml:space="preserve">Silva Jorge Alberto</t>
  </si>
  <si>
    <t xml:space="preserve">Canchis De La Cruz Rosario</t>
  </si>
  <si>
    <t xml:space="preserve">Calla Maria Angelica</t>
  </si>
  <si>
    <t xml:space="preserve">Saenz Noemi</t>
  </si>
  <si>
    <t xml:space="preserve">Macalupu Jose Alberto</t>
  </si>
  <si>
    <t xml:space="preserve">Galvez Wilder </t>
  </si>
  <si>
    <t xml:space="preserve">Jara Carlos Jose</t>
  </si>
  <si>
    <t xml:space="preserve">Lima-Tarapoto</t>
  </si>
  <si>
    <t xml:space="preserve">Figueroa Rosa</t>
  </si>
  <si>
    <t xml:space="preserve">Rodriguez Alejandro</t>
  </si>
  <si>
    <t xml:space="preserve">Lima-Tumbes </t>
  </si>
  <si>
    <t xml:space="preserve">OGCyH</t>
  </si>
  <si>
    <t xml:space="preserve">Garcia Claribel</t>
  </si>
  <si>
    <t xml:space="preserve">Luque Carmen </t>
  </si>
  <si>
    <t xml:space="preserve">Arana William</t>
  </si>
  <si>
    <t xml:space="preserve">Bobadilla Guisela</t>
  </si>
  <si>
    <t xml:space="preserve">Cieza Miguel Angel</t>
  </si>
  <si>
    <t xml:space="preserve">Gutierrez Martha </t>
  </si>
  <si>
    <t xml:space="preserve">Chulle Dora</t>
  </si>
  <si>
    <t xml:space="preserve">Ruiz Walter</t>
  </si>
  <si>
    <t xml:space="preserve">Sumen Romina</t>
  </si>
  <si>
    <t xml:space="preserve">Romero Maria</t>
  </si>
  <si>
    <t xml:space="preserve">Calero Karen</t>
  </si>
  <si>
    <t xml:space="preserve">Castro Blanca</t>
  </si>
  <si>
    <t xml:space="preserve">Ponce Nataly</t>
  </si>
  <si>
    <t xml:space="preserve">Valderrama Rosa</t>
  </si>
  <si>
    <t xml:space="preserve">Urdiales Karla</t>
  </si>
  <si>
    <t xml:space="preserve">Seclen Palacin Karim Rosario</t>
  </si>
  <si>
    <t xml:space="preserve">Cajamarca-Lima</t>
  </si>
  <si>
    <t xml:space="preserve">Vela Carlos</t>
  </si>
  <si>
    <t xml:space="preserve">Raygada Julio Cesar  </t>
  </si>
  <si>
    <t xml:space="preserve">Rios Luis Ernesto</t>
  </si>
  <si>
    <t xml:space="preserve">Garcia Jose Luis</t>
  </si>
  <si>
    <t xml:space="preserve">Pecho Oscar</t>
  </si>
  <si>
    <t xml:space="preserve">Murga Zoila</t>
  </si>
  <si>
    <t xml:space="preserve">Mondragon Anselmo</t>
  </si>
  <si>
    <t xml:space="preserve">Sarmiento Carmen Rosa</t>
  </si>
  <si>
    <t xml:space="preserve">Huaco Mirian</t>
  </si>
  <si>
    <t xml:space="preserve">Espinoza Magaly</t>
  </si>
  <si>
    <t xml:space="preserve">Delgado Walter </t>
  </si>
  <si>
    <t xml:space="preserve">Galdos Oswaldo</t>
  </si>
  <si>
    <t xml:space="preserve">Fernandez Mario Enrique</t>
  </si>
  <si>
    <t xml:space="preserve">Lima-Talara-Lima</t>
  </si>
  <si>
    <t xml:space="preserve">Mendoza Monica</t>
  </si>
  <si>
    <t xml:space="preserve">Ybanez Elizabeth </t>
  </si>
  <si>
    <t xml:space="preserve">Ballinas Yessica</t>
  </si>
  <si>
    <t xml:space="preserve">Bacilio Wilmer</t>
  </si>
  <si>
    <t xml:space="preserve">Rivera Jose</t>
  </si>
  <si>
    <t xml:space="preserve">Tupac Yupanqui Mrecedes</t>
  </si>
  <si>
    <t xml:space="preserve">Lopez Luis</t>
  </si>
  <si>
    <t xml:space="preserve">Bravo Maria Luisa</t>
  </si>
  <si>
    <t xml:space="preserve">Cuzco-Lima-Cuzco</t>
  </si>
  <si>
    <t xml:space="preserve">Arriola Patricia</t>
  </si>
  <si>
    <t xml:space="preserve">Toledo Eduardo</t>
  </si>
  <si>
    <t xml:space="preserve">Campos Nathaly</t>
  </si>
  <si>
    <t xml:space="preserve">Veliz Vilma</t>
  </si>
  <si>
    <t xml:space="preserve">Huamani Kety</t>
  </si>
  <si>
    <t xml:space="preserve">Santibañez Alvaro</t>
  </si>
  <si>
    <t xml:space="preserve">Ly Loo Juan</t>
  </si>
  <si>
    <t xml:space="preserve">Aguirre Julio</t>
  </si>
  <si>
    <t xml:space="preserve">Pena Aric</t>
  </si>
  <si>
    <t xml:space="preserve">Valdez Luis </t>
  </si>
  <si>
    <t xml:space="preserve">Aldana Cesar Augusto</t>
  </si>
  <si>
    <t xml:space="preserve">Huarhua Roberto</t>
  </si>
  <si>
    <t xml:space="preserve">Lima-Puerto Maldonado</t>
  </si>
  <si>
    <t xml:space="preserve">Pastor Juan Nicolas</t>
  </si>
  <si>
    <t xml:space="preserve">Castillo Paco</t>
  </si>
  <si>
    <t xml:space="preserve">Ramirez Erick</t>
  </si>
  <si>
    <t xml:space="preserve">Bastidas Yony</t>
  </si>
  <si>
    <t xml:space="preserve">Espinoza Luz</t>
  </si>
  <si>
    <t xml:space="preserve">Ramos Cesar Augusto</t>
  </si>
  <si>
    <t xml:space="preserve">Camas Cesar Estever</t>
  </si>
  <si>
    <t xml:space="preserve">Oviedo Danilo</t>
  </si>
  <si>
    <t xml:space="preserve">Bernuy Nelly</t>
  </si>
  <si>
    <t xml:space="preserve">Cusi Nilton</t>
  </si>
  <si>
    <t xml:space="preserve">Parra Otarola Monica</t>
  </si>
  <si>
    <t xml:space="preserve">Campos Alberto</t>
  </si>
  <si>
    <t xml:space="preserve">Saldana Zonia</t>
  </si>
  <si>
    <t xml:space="preserve">Saldana Agustin</t>
  </si>
  <si>
    <t xml:space="preserve">Aguilar Fernando</t>
  </si>
  <si>
    <t xml:space="preserve">Espinoza Yolanda</t>
  </si>
  <si>
    <t xml:space="preserve">Bustamante Adolfo</t>
  </si>
  <si>
    <t xml:space="preserve">Murga Mac Leod Ziola</t>
  </si>
  <si>
    <t xml:space="preserve">De La Cruz Fernando</t>
  </si>
  <si>
    <t xml:space="preserve">SGGP</t>
  </si>
  <si>
    <t xml:space="preserve">Samaritano Raul</t>
  </si>
  <si>
    <t xml:space="preserve">Gonzales Luis David</t>
  </si>
  <si>
    <t xml:space="preserve">Lazo Rosa Maria</t>
  </si>
  <si>
    <t xml:space="preserve">Montano Karina</t>
  </si>
  <si>
    <t xml:space="preserve">Puerto Maldonado -Lima</t>
  </si>
  <si>
    <t xml:space="preserve">Matta Gina</t>
  </si>
  <si>
    <t xml:space="preserve">Mendoza Eduardo</t>
  </si>
  <si>
    <t xml:space="preserve">Marcelo Gaby</t>
  </si>
  <si>
    <t xml:space="preserve">Jalca Jorge Luis</t>
  </si>
  <si>
    <t xml:space="preserve">Jara Ricardo</t>
  </si>
  <si>
    <t xml:space="preserve">Moreno Gladys</t>
  </si>
  <si>
    <t xml:space="preserve">Herrada Gilberto</t>
  </si>
  <si>
    <t xml:space="preserve">Orrego Esther</t>
  </si>
  <si>
    <t xml:space="preserve">Yactayo Remy</t>
  </si>
  <si>
    <t xml:space="preserve">Semino Gladys</t>
  </si>
  <si>
    <t xml:space="preserve">Sulca Luis Alberto</t>
  </si>
  <si>
    <t xml:space="preserve">Noblecilla Angela</t>
  </si>
  <si>
    <t xml:space="preserve">Lugarte Giner</t>
  </si>
  <si>
    <t xml:space="preserve">Diaz Ricardo</t>
  </si>
  <si>
    <t xml:space="preserve">Guzman Walter</t>
  </si>
  <si>
    <t xml:space="preserve">Valverde Elizabeth</t>
  </si>
  <si>
    <t xml:space="preserve">Villacorta Guillermo</t>
  </si>
  <si>
    <t xml:space="preserve">Fiestas Fabian</t>
  </si>
  <si>
    <t xml:space="preserve">Roman Yuani</t>
  </si>
  <si>
    <t xml:space="preserve">Uyen Nilda</t>
  </si>
  <si>
    <t xml:space="preserve">Canchis De la Cruz Rosario</t>
  </si>
  <si>
    <t xml:space="preserve">Arrambide Antony</t>
  </si>
  <si>
    <t xml:space="preserve">Pereyra Indira </t>
  </si>
  <si>
    <t xml:space="preserve">Gomez José Manuel</t>
  </si>
  <si>
    <t xml:space="preserve">Huashuayo Emeterio</t>
  </si>
  <si>
    <t xml:space="preserve">Baldeon Hernan</t>
  </si>
  <si>
    <t xml:space="preserve">Ñahue Jorge Roberto</t>
  </si>
  <si>
    <t xml:space="preserve">Pucallpa-Lima</t>
  </si>
  <si>
    <t xml:space="preserve">Cuzco-Puerto Maldonado-Cuzco</t>
  </si>
  <si>
    <t xml:space="preserve">Lima-Trujillo/Piura-Lima</t>
  </si>
  <si>
    <t xml:space="preserve">Taboada Fermin</t>
  </si>
  <si>
    <t xml:space="preserve">Canepa José</t>
  </si>
  <si>
    <t xml:space="preserve">Ocrospoma Victor Jorge</t>
  </si>
  <si>
    <t xml:space="preserve">Llerena Javier</t>
  </si>
  <si>
    <t xml:space="preserve">Avalos Isabel</t>
  </si>
  <si>
    <t xml:space="preserve">Chirinos Liliana</t>
  </si>
  <si>
    <t xml:space="preserve">Radas Alden</t>
  </si>
  <si>
    <t xml:space="preserve">Robles Cecilia del Pilar</t>
  </si>
  <si>
    <t xml:space="preserve">Bances Gorky</t>
  </si>
  <si>
    <t xml:space="preserve">Aguilar Pedro</t>
  </si>
  <si>
    <t xml:space="preserve">Meza Rita</t>
  </si>
  <si>
    <t xml:space="preserve">Espejo Neil</t>
  </si>
  <si>
    <t xml:space="preserve">Ascama Hugo</t>
  </si>
  <si>
    <t xml:space="preserve">Motta Jeannette</t>
  </si>
  <si>
    <t xml:space="preserve">Lima-Andahuaylas-Lima</t>
  </si>
  <si>
    <t xml:space="preserve">Vegas Nicolle</t>
  </si>
  <si>
    <t xml:space="preserve">Flores Jacqueline</t>
  </si>
  <si>
    <t xml:space="preserve">DO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2" width="11.43"/>
    <col collapsed="false" customWidth="true" hidden="false" outlineLevel="0" max="3" min="3" style="2" width="36.1"/>
    <col collapsed="false" customWidth="true" hidden="false" outlineLevel="0" max="4" min="4" style="2" width="12.1"/>
    <col collapsed="false" customWidth="true" hidden="false" outlineLevel="0" max="5" min="5" style="2" width="20.66"/>
    <col collapsed="false" customWidth="true" hidden="false" outlineLevel="0" max="6" min="6" style="2" width="17.55"/>
    <col collapsed="false" customWidth="false" hidden="false" outlineLevel="0" max="9" min="7" style="2" width="11.43"/>
    <col collapsed="false" customWidth="true" hidden="false" outlineLevel="0" max="10" min="10" style="2" width="12.66"/>
    <col collapsed="false" customWidth="false" hidden="false" outlineLevel="0" max="254" min="11" style="2" width="11.43"/>
    <col collapsed="false" customWidth="true" hidden="false" outlineLevel="0" max="255" min="255" style="2" width="5.66"/>
    <col collapsed="false" customWidth="false" hidden="false" outlineLevel="0" max="257" min="256" style="2" width="11.43"/>
  </cols>
  <sheetData>
    <row r="1" customFormat="false" ht="14.4" hidden="false" customHeight="false" outlineLevel="0" collapsed="false">
      <c r="E1" s="3" t="s">
        <v>0</v>
      </c>
    </row>
    <row r="3" customFormat="false" ht="39.6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 t="s">
        <v>8</v>
      </c>
      <c r="I3" s="7" t="s">
        <v>9</v>
      </c>
      <c r="J3" s="7" t="s">
        <v>10</v>
      </c>
    </row>
    <row r="4" customFormat="false" ht="14.4" hidden="false" customHeight="false" outlineLevel="0" collapsed="false">
      <c r="A4" s="8" t="n">
        <v>28</v>
      </c>
      <c r="B4" s="9" t="n">
        <v>10788682</v>
      </c>
      <c r="C4" s="10" t="s">
        <v>11</v>
      </c>
      <c r="D4" s="10" t="s">
        <v>12</v>
      </c>
      <c r="E4" s="11" t="s">
        <v>13</v>
      </c>
      <c r="F4" s="11" t="s">
        <v>14</v>
      </c>
      <c r="G4" s="12" t="n">
        <v>42393</v>
      </c>
      <c r="H4" s="13" t="n">
        <v>398.36</v>
      </c>
      <c r="I4" s="13" t="n">
        <v>7.98</v>
      </c>
      <c r="J4" s="14" t="n">
        <f aca="false">H4+I4</f>
        <v>406.34</v>
      </c>
    </row>
    <row r="5" customFormat="false" ht="14.4" hidden="false" customHeight="false" outlineLevel="0" collapsed="false">
      <c r="A5" s="8" t="n">
        <v>29</v>
      </c>
      <c r="B5" s="15"/>
      <c r="C5" s="15"/>
      <c r="D5" s="10" t="s">
        <v>12</v>
      </c>
      <c r="E5" s="11" t="s">
        <v>15</v>
      </c>
      <c r="F5" s="11" t="s">
        <v>14</v>
      </c>
      <c r="G5" s="12" t="n">
        <v>42393</v>
      </c>
      <c r="H5" s="13" t="n">
        <v>398.36</v>
      </c>
      <c r="I5" s="13" t="n">
        <v>7.98</v>
      </c>
      <c r="J5" s="14" t="n">
        <f aca="false">H5+I5</f>
        <v>406.34</v>
      </c>
    </row>
    <row r="6" customFormat="false" ht="14.4" hidden="false" customHeight="false" outlineLevel="0" collapsed="false">
      <c r="A6" s="8" t="n">
        <v>1</v>
      </c>
      <c r="B6" s="10" t="n">
        <v>10786806</v>
      </c>
      <c r="C6" s="10" t="s">
        <v>16</v>
      </c>
      <c r="D6" s="10" t="s">
        <v>12</v>
      </c>
      <c r="E6" s="10" t="s">
        <v>17</v>
      </c>
      <c r="F6" s="10" t="s">
        <v>18</v>
      </c>
      <c r="G6" s="16" t="n">
        <v>42394</v>
      </c>
      <c r="H6" s="14" t="n">
        <v>197.76</v>
      </c>
      <c r="I6" s="14" t="n">
        <v>7.98</v>
      </c>
      <c r="J6" s="14" t="n">
        <f aca="false">H6+I6</f>
        <v>205.74</v>
      </c>
    </row>
    <row r="7" customFormat="false" ht="14.4" hidden="false" customHeight="false" outlineLevel="0" collapsed="false">
      <c r="A7" s="8" t="n">
        <v>2</v>
      </c>
      <c r="B7" s="10"/>
      <c r="C7" s="10"/>
      <c r="D7" s="10" t="s">
        <v>12</v>
      </c>
      <c r="E7" s="10" t="s">
        <v>19</v>
      </c>
      <c r="F7" s="10" t="s">
        <v>20</v>
      </c>
      <c r="G7" s="16" t="n">
        <v>42394</v>
      </c>
      <c r="H7" s="14" t="n">
        <v>188.42</v>
      </c>
      <c r="I7" s="14" t="n">
        <v>7.98</v>
      </c>
      <c r="J7" s="14" t="n">
        <f aca="false">H7+I7</f>
        <v>196.4</v>
      </c>
    </row>
    <row r="8" customFormat="false" ht="14.4" hidden="false" customHeight="false" outlineLevel="0" collapsed="false">
      <c r="A8" s="8" t="n">
        <v>3</v>
      </c>
      <c r="B8" s="10"/>
      <c r="C8" s="10"/>
      <c r="D8" s="10" t="s">
        <v>12</v>
      </c>
      <c r="E8" s="10" t="s">
        <v>21</v>
      </c>
      <c r="F8" s="10" t="s">
        <v>20</v>
      </c>
      <c r="G8" s="16" t="n">
        <v>42394</v>
      </c>
      <c r="H8" s="14" t="n">
        <v>188.42</v>
      </c>
      <c r="I8" s="14" t="n">
        <v>7.98</v>
      </c>
      <c r="J8" s="14" t="n">
        <f aca="false">H8+I8</f>
        <v>196.4</v>
      </c>
    </row>
    <row r="9" customFormat="false" ht="14.4" hidden="false" customHeight="false" outlineLevel="0" collapsed="false">
      <c r="A9" s="8" t="n">
        <v>4</v>
      </c>
      <c r="B9" s="10"/>
      <c r="C9" s="10"/>
      <c r="D9" s="10" t="s">
        <v>12</v>
      </c>
      <c r="E9" s="10" t="s">
        <v>22</v>
      </c>
      <c r="F9" s="10" t="s">
        <v>20</v>
      </c>
      <c r="G9" s="16" t="n">
        <v>42394</v>
      </c>
      <c r="H9" s="14" t="n">
        <v>188.42</v>
      </c>
      <c r="I9" s="14" t="n">
        <v>7.98</v>
      </c>
      <c r="J9" s="14" t="n">
        <f aca="false">H9+I9</f>
        <v>196.4</v>
      </c>
    </row>
    <row r="10" customFormat="false" ht="14.4" hidden="false" customHeight="false" outlineLevel="0" collapsed="false">
      <c r="A10" s="8" t="n">
        <v>5</v>
      </c>
      <c r="B10" s="10"/>
      <c r="C10" s="10"/>
      <c r="D10" s="10" t="s">
        <v>12</v>
      </c>
      <c r="E10" s="10" t="s">
        <v>23</v>
      </c>
      <c r="F10" s="10" t="s">
        <v>20</v>
      </c>
      <c r="G10" s="16" t="n">
        <v>42394</v>
      </c>
      <c r="H10" s="14" t="n">
        <v>188.42</v>
      </c>
      <c r="I10" s="14" t="n">
        <v>7.98</v>
      </c>
      <c r="J10" s="14" t="n">
        <f aca="false">H10+I10</f>
        <v>196.4</v>
      </c>
    </row>
    <row r="11" customFormat="false" ht="14.4" hidden="false" customHeight="false" outlineLevel="0" collapsed="false">
      <c r="A11" s="8" t="n">
        <v>6</v>
      </c>
      <c r="B11" s="10"/>
      <c r="C11" s="10"/>
      <c r="D11" s="10" t="s">
        <v>12</v>
      </c>
      <c r="E11" s="10" t="s">
        <v>24</v>
      </c>
      <c r="F11" s="10" t="s">
        <v>20</v>
      </c>
      <c r="G11" s="16" t="n">
        <v>42394</v>
      </c>
      <c r="H11" s="14" t="n">
        <v>188.42</v>
      </c>
      <c r="I11" s="14" t="n">
        <v>7.98</v>
      </c>
      <c r="J11" s="14" t="n">
        <f aca="false">H11+I11</f>
        <v>196.4</v>
      </c>
    </row>
    <row r="12" customFormat="false" ht="14.4" hidden="false" customHeight="false" outlineLevel="0" collapsed="false">
      <c r="A12" s="8" t="n">
        <v>7</v>
      </c>
      <c r="B12" s="10"/>
      <c r="C12" s="10"/>
      <c r="D12" s="10" t="s">
        <v>12</v>
      </c>
      <c r="E12" s="10" t="s">
        <v>25</v>
      </c>
      <c r="F12" s="10" t="s">
        <v>20</v>
      </c>
      <c r="G12" s="16" t="n">
        <v>42394</v>
      </c>
      <c r="H12" s="14" t="n">
        <v>188.42</v>
      </c>
      <c r="I12" s="14" t="n">
        <v>7.98</v>
      </c>
      <c r="J12" s="14" t="n">
        <f aca="false">H12+I12</f>
        <v>196.4</v>
      </c>
    </row>
    <row r="13" customFormat="false" ht="14.4" hidden="false" customHeight="false" outlineLevel="0" collapsed="false">
      <c r="A13" s="8" t="n">
        <v>8</v>
      </c>
      <c r="B13" s="10"/>
      <c r="C13" s="10"/>
      <c r="D13" s="10" t="s">
        <v>12</v>
      </c>
      <c r="E13" s="10" t="s">
        <v>26</v>
      </c>
      <c r="F13" s="10" t="s">
        <v>20</v>
      </c>
      <c r="G13" s="16" t="n">
        <v>42394</v>
      </c>
      <c r="H13" s="14" t="n">
        <v>188.42</v>
      </c>
      <c r="I13" s="14" t="n">
        <v>7.98</v>
      </c>
      <c r="J13" s="14" t="n">
        <f aca="false">H13+I13</f>
        <v>196.4</v>
      </c>
    </row>
    <row r="14" customFormat="false" ht="14.4" hidden="false" customHeight="false" outlineLevel="0" collapsed="false">
      <c r="A14" s="8" t="n">
        <v>9</v>
      </c>
      <c r="B14" s="10"/>
      <c r="C14" s="10"/>
      <c r="D14" s="10" t="s">
        <v>12</v>
      </c>
      <c r="E14" s="10" t="s">
        <v>27</v>
      </c>
      <c r="F14" s="10" t="s">
        <v>20</v>
      </c>
      <c r="G14" s="16" t="n">
        <v>42394</v>
      </c>
      <c r="H14" s="14" t="n">
        <v>188.42</v>
      </c>
      <c r="I14" s="14" t="n">
        <v>7.98</v>
      </c>
      <c r="J14" s="14" t="n">
        <f aca="false">H14+I14</f>
        <v>196.4</v>
      </c>
    </row>
    <row r="15" customFormat="false" ht="14.4" hidden="false" customHeight="false" outlineLevel="0" collapsed="false">
      <c r="A15" s="8" t="n">
        <v>10</v>
      </c>
      <c r="B15" s="10"/>
      <c r="C15" s="10"/>
      <c r="D15" s="10" t="s">
        <v>12</v>
      </c>
      <c r="E15" s="10" t="s">
        <v>28</v>
      </c>
      <c r="F15" s="10" t="s">
        <v>20</v>
      </c>
      <c r="G15" s="16" t="n">
        <v>42394</v>
      </c>
      <c r="H15" s="14" t="n">
        <v>188.42</v>
      </c>
      <c r="I15" s="14" t="n">
        <v>7.98</v>
      </c>
      <c r="J15" s="14" t="n">
        <f aca="false">H15+I15</f>
        <v>196.4</v>
      </c>
    </row>
    <row r="16" customFormat="false" ht="14.4" hidden="false" customHeight="false" outlineLevel="0" collapsed="false">
      <c r="A16" s="8" t="n">
        <v>11</v>
      </c>
      <c r="B16" s="10"/>
      <c r="C16" s="10"/>
      <c r="D16" s="10" t="s">
        <v>12</v>
      </c>
      <c r="E16" s="10" t="s">
        <v>29</v>
      </c>
      <c r="F16" s="10" t="s">
        <v>30</v>
      </c>
      <c r="G16" s="16" t="n">
        <v>42394</v>
      </c>
      <c r="H16" s="14" t="n">
        <v>265.97</v>
      </c>
      <c r="I16" s="14" t="n">
        <v>7.98</v>
      </c>
      <c r="J16" s="14" t="n">
        <f aca="false">H16+I16</f>
        <v>273.95</v>
      </c>
    </row>
    <row r="17" customFormat="false" ht="14.4" hidden="false" customHeight="false" outlineLevel="0" collapsed="false">
      <c r="A17" s="8" t="n">
        <v>12</v>
      </c>
      <c r="B17" s="10"/>
      <c r="C17" s="10"/>
      <c r="D17" s="10" t="s">
        <v>12</v>
      </c>
      <c r="E17" s="10" t="s">
        <v>31</v>
      </c>
      <c r="F17" s="10" t="s">
        <v>30</v>
      </c>
      <c r="G17" s="16" t="n">
        <v>42394</v>
      </c>
      <c r="H17" s="14" t="n">
        <v>265.97</v>
      </c>
      <c r="I17" s="14" t="n">
        <v>7.98</v>
      </c>
      <c r="J17" s="14" t="n">
        <f aca="false">H17+I17</f>
        <v>273.95</v>
      </c>
    </row>
    <row r="18" customFormat="false" ht="14.4" hidden="false" customHeight="false" outlineLevel="0" collapsed="false">
      <c r="A18" s="8" t="n">
        <v>13</v>
      </c>
      <c r="B18" s="10"/>
      <c r="C18" s="10"/>
      <c r="D18" s="10" t="s">
        <v>12</v>
      </c>
      <c r="E18" s="10" t="s">
        <v>32</v>
      </c>
      <c r="F18" s="10" t="s">
        <v>30</v>
      </c>
      <c r="G18" s="16" t="n">
        <v>42394</v>
      </c>
      <c r="H18" s="14" t="n">
        <v>265.97</v>
      </c>
      <c r="I18" s="14" t="n">
        <v>7.98</v>
      </c>
      <c r="J18" s="14" t="n">
        <f aca="false">H18+I18</f>
        <v>273.95</v>
      </c>
    </row>
    <row r="19" customFormat="false" ht="14.4" hidden="false" customHeight="false" outlineLevel="0" collapsed="false">
      <c r="A19" s="8" t="n">
        <v>14</v>
      </c>
      <c r="B19" s="10"/>
      <c r="C19" s="10"/>
      <c r="D19" s="10" t="s">
        <v>12</v>
      </c>
      <c r="E19" s="10" t="s">
        <v>33</v>
      </c>
      <c r="F19" s="10" t="s">
        <v>30</v>
      </c>
      <c r="G19" s="16" t="n">
        <v>42394</v>
      </c>
      <c r="H19" s="14" t="n">
        <v>265.97</v>
      </c>
      <c r="I19" s="14" t="n">
        <v>7.98</v>
      </c>
      <c r="J19" s="14" t="n">
        <f aca="false">H19+I19</f>
        <v>273.95</v>
      </c>
    </row>
    <row r="20" customFormat="false" ht="14.4" hidden="false" customHeight="false" outlineLevel="0" collapsed="false">
      <c r="A20" s="8" t="n">
        <v>15</v>
      </c>
      <c r="B20" s="10"/>
      <c r="C20" s="10"/>
      <c r="D20" s="10" t="s">
        <v>12</v>
      </c>
      <c r="E20" s="10" t="s">
        <v>34</v>
      </c>
      <c r="F20" s="10" t="s">
        <v>18</v>
      </c>
      <c r="G20" s="16" t="n">
        <v>42394</v>
      </c>
      <c r="H20" s="14" t="n">
        <v>197.76</v>
      </c>
      <c r="I20" s="14" t="n">
        <v>7.98</v>
      </c>
      <c r="J20" s="14" t="n">
        <f aca="false">H20+I20</f>
        <v>205.74</v>
      </c>
    </row>
    <row r="21" customFormat="false" ht="14.4" hidden="false" customHeight="false" outlineLevel="0" collapsed="false">
      <c r="A21" s="8" t="n">
        <v>16</v>
      </c>
      <c r="B21" s="10"/>
      <c r="C21" s="10"/>
      <c r="D21" s="10" t="s">
        <v>12</v>
      </c>
      <c r="E21" s="10" t="s">
        <v>35</v>
      </c>
      <c r="F21" s="10" t="s">
        <v>18</v>
      </c>
      <c r="G21" s="16" t="n">
        <v>42394</v>
      </c>
      <c r="H21" s="14" t="n">
        <v>197.76</v>
      </c>
      <c r="I21" s="14" t="n">
        <v>7.98</v>
      </c>
      <c r="J21" s="14" t="n">
        <f aca="false">H21+I21</f>
        <v>205.74</v>
      </c>
    </row>
    <row r="22" customFormat="false" ht="14.4" hidden="false" customHeight="false" outlineLevel="0" collapsed="false">
      <c r="A22" s="8" t="n">
        <v>17</v>
      </c>
      <c r="B22" s="10"/>
      <c r="C22" s="10"/>
      <c r="D22" s="10" t="s">
        <v>12</v>
      </c>
      <c r="E22" s="10" t="s">
        <v>36</v>
      </c>
      <c r="F22" s="10" t="s">
        <v>18</v>
      </c>
      <c r="G22" s="16" t="n">
        <v>42394</v>
      </c>
      <c r="H22" s="14" t="n">
        <v>197.76</v>
      </c>
      <c r="I22" s="14" t="n">
        <v>7.98</v>
      </c>
      <c r="J22" s="14" t="n">
        <f aca="false">H22+I22</f>
        <v>205.74</v>
      </c>
    </row>
    <row r="23" customFormat="false" ht="14.4" hidden="false" customHeight="false" outlineLevel="0" collapsed="false">
      <c r="A23" s="8" t="n">
        <v>30</v>
      </c>
      <c r="B23" s="10" t="n">
        <v>10787125</v>
      </c>
      <c r="C23" s="10" t="s">
        <v>37</v>
      </c>
      <c r="D23" s="10" t="s">
        <v>38</v>
      </c>
      <c r="E23" s="10" t="s">
        <v>39</v>
      </c>
      <c r="F23" s="10" t="s">
        <v>40</v>
      </c>
      <c r="G23" s="16" t="n">
        <v>42395</v>
      </c>
      <c r="H23" s="14" t="n">
        <v>234.88</v>
      </c>
      <c r="I23" s="14" t="n">
        <v>7.98</v>
      </c>
      <c r="J23" s="14" t="n">
        <f aca="false">H23+I23</f>
        <v>242.86</v>
      </c>
    </row>
    <row r="24" customFormat="false" ht="14.4" hidden="false" customHeight="false" outlineLevel="0" collapsed="false">
      <c r="A24" s="8" t="n">
        <v>31</v>
      </c>
      <c r="B24" s="10"/>
      <c r="C24" s="10"/>
      <c r="D24" s="10" t="s">
        <v>38</v>
      </c>
      <c r="E24" s="10" t="s">
        <v>41</v>
      </c>
      <c r="F24" s="10" t="s">
        <v>40</v>
      </c>
      <c r="G24" s="16" t="n">
        <v>42395</v>
      </c>
      <c r="H24" s="14" t="n">
        <v>234.88</v>
      </c>
      <c r="I24" s="14" t="n">
        <v>7.98</v>
      </c>
      <c r="J24" s="14" t="n">
        <f aca="false">H24+I24</f>
        <v>242.86</v>
      </c>
    </row>
    <row r="25" customFormat="false" ht="14.4" hidden="false" customHeight="false" outlineLevel="0" collapsed="false">
      <c r="A25" s="8" t="n">
        <v>32</v>
      </c>
      <c r="B25" s="10"/>
      <c r="C25" s="10"/>
      <c r="D25" s="10" t="s">
        <v>38</v>
      </c>
      <c r="E25" s="10" t="s">
        <v>42</v>
      </c>
      <c r="F25" s="10" t="s">
        <v>40</v>
      </c>
      <c r="G25" s="16" t="n">
        <v>42395</v>
      </c>
      <c r="H25" s="14" t="n">
        <v>234.88</v>
      </c>
      <c r="I25" s="14" t="n">
        <v>7.98</v>
      </c>
      <c r="J25" s="14" t="n">
        <f aca="false">H25+I25</f>
        <v>242.86</v>
      </c>
    </row>
    <row r="26" customFormat="false" ht="14.4" hidden="false" customHeight="false" outlineLevel="0" collapsed="false">
      <c r="A26" s="8" t="n">
        <v>33</v>
      </c>
      <c r="B26" s="10" t="n">
        <v>10787124</v>
      </c>
      <c r="C26" s="10" t="s">
        <v>43</v>
      </c>
      <c r="D26" s="10" t="s">
        <v>38</v>
      </c>
      <c r="E26" s="10" t="s">
        <v>44</v>
      </c>
      <c r="F26" s="10" t="s">
        <v>40</v>
      </c>
      <c r="G26" s="16" t="n">
        <v>42395</v>
      </c>
      <c r="H26" s="14" t="n">
        <v>234.88</v>
      </c>
      <c r="I26" s="14" t="n">
        <v>7.98</v>
      </c>
      <c r="J26" s="14" t="n">
        <f aca="false">H26+I26</f>
        <v>242.86</v>
      </c>
    </row>
    <row r="27" customFormat="false" ht="14.4" hidden="false" customHeight="false" outlineLevel="0" collapsed="false">
      <c r="A27" s="8" t="n">
        <v>20</v>
      </c>
      <c r="B27" s="10" t="n">
        <v>10786721</v>
      </c>
      <c r="C27" s="10" t="s">
        <v>45</v>
      </c>
      <c r="D27" s="10" t="s">
        <v>46</v>
      </c>
      <c r="E27" s="10" t="s">
        <v>47</v>
      </c>
      <c r="F27" s="10" t="s">
        <v>48</v>
      </c>
      <c r="G27" s="16" t="n">
        <v>42396</v>
      </c>
      <c r="H27" s="14" t="n">
        <v>207.74</v>
      </c>
      <c r="I27" s="14" t="n">
        <v>7.98</v>
      </c>
      <c r="J27" s="14" t="n">
        <f aca="false">H27+I27</f>
        <v>215.72</v>
      </c>
    </row>
    <row r="28" customFormat="false" ht="14.4" hidden="false" customHeight="false" outlineLevel="0" collapsed="false">
      <c r="A28" s="8" t="n">
        <v>21</v>
      </c>
      <c r="B28" s="10" t="n">
        <v>10786720</v>
      </c>
      <c r="C28" s="10" t="s">
        <v>49</v>
      </c>
      <c r="D28" s="10" t="s">
        <v>46</v>
      </c>
      <c r="E28" s="10" t="s">
        <v>50</v>
      </c>
      <c r="F28" s="10" t="s">
        <v>48</v>
      </c>
      <c r="G28" s="16" t="n">
        <v>42396</v>
      </c>
      <c r="H28" s="14" t="n">
        <v>207.74</v>
      </c>
      <c r="I28" s="14" t="n">
        <v>7.98</v>
      </c>
      <c r="J28" s="14" t="n">
        <f aca="false">H28+I28</f>
        <v>215.72</v>
      </c>
    </row>
    <row r="29" customFormat="false" ht="14.4" hidden="false" customHeight="false" outlineLevel="0" collapsed="false">
      <c r="A29" s="8" t="n">
        <v>26</v>
      </c>
      <c r="B29" s="10"/>
      <c r="C29" s="10"/>
      <c r="D29" s="10" t="s">
        <v>51</v>
      </c>
      <c r="E29" s="10" t="s">
        <v>52</v>
      </c>
      <c r="F29" s="10" t="s">
        <v>14</v>
      </c>
      <c r="G29" s="16" t="n">
        <v>42396</v>
      </c>
      <c r="H29" s="14" t="n">
        <v>252.04</v>
      </c>
      <c r="I29" s="14" t="n">
        <v>7.98</v>
      </c>
      <c r="J29" s="14" t="n">
        <f aca="false">H29+I29</f>
        <v>260.02</v>
      </c>
    </row>
    <row r="30" customFormat="false" ht="14.4" hidden="false" customHeight="false" outlineLevel="0" collapsed="false">
      <c r="A30" s="8" t="n">
        <v>22</v>
      </c>
      <c r="B30" s="10" t="n">
        <v>10786830</v>
      </c>
      <c r="C30" s="10" t="s">
        <v>53</v>
      </c>
      <c r="D30" s="10" t="s">
        <v>51</v>
      </c>
      <c r="E30" s="10" t="s">
        <v>54</v>
      </c>
      <c r="F30" s="10" t="s">
        <v>14</v>
      </c>
      <c r="G30" s="16" t="n">
        <v>42397</v>
      </c>
      <c r="H30" s="14" t="n">
        <v>252.04</v>
      </c>
      <c r="I30" s="14" t="n">
        <v>7.98</v>
      </c>
      <c r="J30" s="14" t="n">
        <f aca="false">H30+I30</f>
        <v>260.02</v>
      </c>
    </row>
    <row r="31" customFormat="false" ht="14.4" hidden="false" customHeight="false" outlineLevel="0" collapsed="false">
      <c r="A31" s="8" t="n">
        <v>23</v>
      </c>
      <c r="B31" s="10"/>
      <c r="C31" s="10"/>
      <c r="D31" s="10" t="s">
        <v>51</v>
      </c>
      <c r="E31" s="10" t="s">
        <v>55</v>
      </c>
      <c r="F31" s="10" t="s">
        <v>14</v>
      </c>
      <c r="G31" s="16" t="n">
        <v>42397</v>
      </c>
      <c r="H31" s="14" t="n">
        <v>275.64</v>
      </c>
      <c r="I31" s="14" t="n">
        <v>7.98</v>
      </c>
      <c r="J31" s="14" t="n">
        <f aca="false">H31+I31</f>
        <v>283.62</v>
      </c>
    </row>
    <row r="32" customFormat="false" ht="14.4" hidden="false" customHeight="false" outlineLevel="0" collapsed="false">
      <c r="A32" s="8" t="n">
        <v>24</v>
      </c>
      <c r="B32" s="10"/>
      <c r="C32" s="10"/>
      <c r="D32" s="10" t="s">
        <v>51</v>
      </c>
      <c r="E32" s="10" t="s">
        <v>56</v>
      </c>
      <c r="F32" s="10" t="s">
        <v>14</v>
      </c>
      <c r="G32" s="16" t="n">
        <v>42397</v>
      </c>
      <c r="H32" s="14" t="n">
        <v>275.64</v>
      </c>
      <c r="I32" s="14" t="n">
        <v>7.98</v>
      </c>
      <c r="J32" s="14" t="n">
        <f aca="false">H32+I32</f>
        <v>283.62</v>
      </c>
    </row>
    <row r="33" customFormat="false" ht="14.4" hidden="false" customHeight="false" outlineLevel="0" collapsed="false">
      <c r="A33" s="8" t="n">
        <v>25</v>
      </c>
      <c r="B33" s="10"/>
      <c r="C33" s="10"/>
      <c r="D33" s="10" t="s">
        <v>51</v>
      </c>
      <c r="E33" s="10" t="s">
        <v>57</v>
      </c>
      <c r="F33" s="10" t="s">
        <v>14</v>
      </c>
      <c r="G33" s="16" t="n">
        <v>42397</v>
      </c>
      <c r="H33" s="14" t="n">
        <v>275.64</v>
      </c>
      <c r="I33" s="14" t="n">
        <v>7.98</v>
      </c>
      <c r="J33" s="14" t="n">
        <f aca="false">H33+I33</f>
        <v>283.62</v>
      </c>
    </row>
    <row r="34" customFormat="false" ht="14.4" hidden="false" customHeight="false" outlineLevel="0" collapsed="false">
      <c r="A34" s="8" t="n">
        <v>27</v>
      </c>
      <c r="B34" s="10"/>
      <c r="C34" s="10"/>
      <c r="D34" s="10" t="s">
        <v>51</v>
      </c>
      <c r="E34" s="10" t="s">
        <v>58</v>
      </c>
      <c r="F34" s="10" t="s">
        <v>14</v>
      </c>
      <c r="G34" s="16" t="n">
        <v>42397</v>
      </c>
      <c r="H34" s="14" t="n">
        <v>252.04</v>
      </c>
      <c r="I34" s="14" t="n">
        <v>7.98</v>
      </c>
      <c r="J34" s="14" t="n">
        <f aca="false">H34+I34</f>
        <v>260.02</v>
      </c>
    </row>
    <row r="35" customFormat="false" ht="14.4" hidden="false" customHeight="false" outlineLevel="0" collapsed="false">
      <c r="A35" s="8" t="n">
        <v>37</v>
      </c>
      <c r="B35" s="10" t="n">
        <v>10788558</v>
      </c>
      <c r="C35" s="10" t="s">
        <v>59</v>
      </c>
      <c r="D35" s="10" t="s">
        <v>38</v>
      </c>
      <c r="E35" s="10" t="s">
        <v>60</v>
      </c>
      <c r="F35" s="10" t="s">
        <v>14</v>
      </c>
      <c r="G35" s="16" t="n">
        <v>42401</v>
      </c>
      <c r="H35" s="14" t="n">
        <v>183.6</v>
      </c>
      <c r="I35" s="14" t="n">
        <v>7.98</v>
      </c>
      <c r="J35" s="14" t="n">
        <f aca="false">H35+I35</f>
        <v>191.58</v>
      </c>
    </row>
    <row r="36" customFormat="false" ht="14.4" hidden="false" customHeight="false" outlineLevel="0" collapsed="false">
      <c r="A36" s="8" t="n">
        <v>38</v>
      </c>
      <c r="B36" s="10"/>
      <c r="C36" s="10"/>
      <c r="D36" s="10" t="s">
        <v>38</v>
      </c>
      <c r="E36" s="10" t="s">
        <v>61</v>
      </c>
      <c r="F36" s="10" t="s">
        <v>14</v>
      </c>
      <c r="G36" s="16" t="n">
        <v>42401</v>
      </c>
      <c r="H36" s="14" t="n">
        <v>183.6</v>
      </c>
      <c r="I36" s="14" t="n">
        <v>7.98</v>
      </c>
      <c r="J36" s="14" t="n">
        <f aca="false">H36+I36</f>
        <v>191.58</v>
      </c>
    </row>
    <row r="37" customFormat="false" ht="14.4" hidden="false" customHeight="false" outlineLevel="0" collapsed="false">
      <c r="A37" s="8" t="n">
        <v>39</v>
      </c>
      <c r="B37" s="10" t="n">
        <v>10788598</v>
      </c>
      <c r="C37" s="10" t="s">
        <v>62</v>
      </c>
      <c r="D37" s="10" t="s">
        <v>12</v>
      </c>
      <c r="E37" s="10" t="s">
        <v>63</v>
      </c>
      <c r="F37" s="10" t="s">
        <v>64</v>
      </c>
      <c r="G37" s="16" t="n">
        <v>42401</v>
      </c>
      <c r="H37" s="14" t="n">
        <v>181.24</v>
      </c>
      <c r="I37" s="14" t="n">
        <v>7.98</v>
      </c>
      <c r="J37" s="14" t="n">
        <f aca="false">H37+I37</f>
        <v>189.22</v>
      </c>
    </row>
    <row r="38" customFormat="false" ht="14.4" hidden="false" customHeight="false" outlineLevel="0" collapsed="false">
      <c r="A38" s="8" t="n">
        <v>40</v>
      </c>
      <c r="B38" s="10"/>
      <c r="C38" s="10"/>
      <c r="D38" s="10" t="s">
        <v>12</v>
      </c>
      <c r="E38" s="10" t="s">
        <v>65</v>
      </c>
      <c r="F38" s="10" t="s">
        <v>64</v>
      </c>
      <c r="G38" s="16" t="n">
        <v>42401</v>
      </c>
      <c r="H38" s="14" t="n">
        <v>181.24</v>
      </c>
      <c r="I38" s="14" t="n">
        <v>7.98</v>
      </c>
      <c r="J38" s="14" t="n">
        <f aca="false">H38+I38</f>
        <v>189.22</v>
      </c>
    </row>
    <row r="39" customFormat="false" ht="14.4" hidden="false" customHeight="false" outlineLevel="0" collapsed="false">
      <c r="A39" s="8" t="n">
        <v>41</v>
      </c>
      <c r="B39" s="10"/>
      <c r="C39" s="10"/>
      <c r="D39" s="10" t="s">
        <v>12</v>
      </c>
      <c r="E39" s="10" t="s">
        <v>66</v>
      </c>
      <c r="F39" s="10" t="s">
        <v>14</v>
      </c>
      <c r="G39" s="16" t="n">
        <v>42401</v>
      </c>
      <c r="H39" s="14" t="n">
        <v>294.52</v>
      </c>
      <c r="I39" s="14" t="n">
        <v>7.98</v>
      </c>
      <c r="J39" s="14" t="n">
        <f aca="false">H39+I39</f>
        <v>302.5</v>
      </c>
    </row>
    <row r="40" customFormat="false" ht="14.4" hidden="false" customHeight="false" outlineLevel="0" collapsed="false">
      <c r="A40" s="8" t="n">
        <v>42</v>
      </c>
      <c r="B40" s="10"/>
      <c r="C40" s="10"/>
      <c r="D40" s="10" t="s">
        <v>12</v>
      </c>
      <c r="E40" s="10" t="s">
        <v>67</v>
      </c>
      <c r="F40" s="10" t="s">
        <v>14</v>
      </c>
      <c r="G40" s="16" t="n">
        <v>42401</v>
      </c>
      <c r="H40" s="14" t="n">
        <v>294.52</v>
      </c>
      <c r="I40" s="14" t="n">
        <v>7.98</v>
      </c>
      <c r="J40" s="14" t="n">
        <f aca="false">H40+I40</f>
        <v>302.5</v>
      </c>
    </row>
    <row r="41" customFormat="false" ht="14.4" hidden="false" customHeight="false" outlineLevel="0" collapsed="false">
      <c r="A41" s="8" t="n">
        <v>43</v>
      </c>
      <c r="B41" s="10"/>
      <c r="C41" s="10"/>
      <c r="D41" s="10" t="s">
        <v>12</v>
      </c>
      <c r="E41" s="10" t="s">
        <v>68</v>
      </c>
      <c r="F41" s="10" t="s">
        <v>69</v>
      </c>
      <c r="G41" s="16" t="n">
        <v>42401</v>
      </c>
      <c r="H41" s="14" t="n">
        <v>278.1</v>
      </c>
      <c r="I41" s="14" t="n">
        <v>7.98</v>
      </c>
      <c r="J41" s="14" t="n">
        <f aca="false">H41+I41</f>
        <v>286.08</v>
      </c>
    </row>
    <row r="42" customFormat="false" ht="14.4" hidden="false" customHeight="false" outlineLevel="0" collapsed="false">
      <c r="A42" s="8" t="n">
        <v>44</v>
      </c>
      <c r="B42" s="10"/>
      <c r="C42" s="10"/>
      <c r="D42" s="10" t="s">
        <v>12</v>
      </c>
      <c r="E42" s="10" t="s">
        <v>70</v>
      </c>
      <c r="F42" s="10" t="s">
        <v>69</v>
      </c>
      <c r="G42" s="16" t="n">
        <v>42401</v>
      </c>
      <c r="H42" s="14" t="n">
        <v>278.1</v>
      </c>
      <c r="I42" s="14" t="n">
        <v>7.98</v>
      </c>
      <c r="J42" s="14" t="n">
        <f aca="false">H42+I42</f>
        <v>286.08</v>
      </c>
    </row>
    <row r="43" customFormat="false" ht="14.4" hidden="false" customHeight="false" outlineLevel="0" collapsed="false">
      <c r="A43" s="8" t="n">
        <v>18</v>
      </c>
      <c r="B43" s="10" t="n">
        <v>10787010</v>
      </c>
      <c r="C43" s="10" t="s">
        <v>71</v>
      </c>
      <c r="D43" s="10" t="s">
        <v>72</v>
      </c>
      <c r="E43" s="10" t="s">
        <v>73</v>
      </c>
      <c r="F43" s="10" t="s">
        <v>74</v>
      </c>
      <c r="G43" s="16" t="n">
        <v>42403</v>
      </c>
      <c r="H43" s="14" t="n">
        <v>149.45</v>
      </c>
      <c r="I43" s="14" t="n">
        <v>7.98</v>
      </c>
      <c r="J43" s="14" t="n">
        <f aca="false">H43+I43</f>
        <v>157.43</v>
      </c>
    </row>
    <row r="44" customFormat="false" ht="14.4" hidden="false" customHeight="false" outlineLevel="0" collapsed="false">
      <c r="A44" s="8" t="n">
        <v>19</v>
      </c>
      <c r="B44" s="10"/>
      <c r="C44" s="10"/>
      <c r="D44" s="10" t="s">
        <v>72</v>
      </c>
      <c r="E44" s="10" t="s">
        <v>75</v>
      </c>
      <c r="F44" s="10" t="s">
        <v>74</v>
      </c>
      <c r="G44" s="16" t="n">
        <v>42403</v>
      </c>
      <c r="H44" s="14" t="n">
        <v>149.45</v>
      </c>
      <c r="I44" s="14" t="n">
        <v>7.98</v>
      </c>
      <c r="J44" s="14" t="n">
        <f aca="false">H44+I44</f>
        <v>157.43</v>
      </c>
    </row>
    <row r="45" customFormat="false" ht="14.4" hidden="false" customHeight="false" outlineLevel="0" collapsed="false">
      <c r="A45" s="8" t="n">
        <v>49</v>
      </c>
      <c r="B45" s="10" t="n">
        <v>10787756</v>
      </c>
      <c r="C45" s="10" t="s">
        <v>76</v>
      </c>
      <c r="D45" s="10" t="s">
        <v>12</v>
      </c>
      <c r="E45" s="10" t="s">
        <v>77</v>
      </c>
      <c r="F45" s="10" t="s">
        <v>64</v>
      </c>
      <c r="G45" s="16" t="n">
        <v>42403</v>
      </c>
      <c r="H45" s="14" t="n">
        <v>204.84</v>
      </c>
      <c r="I45" s="14" t="n">
        <v>7.98</v>
      </c>
      <c r="J45" s="14" t="n">
        <f aca="false">H45+I45</f>
        <v>212.82</v>
      </c>
    </row>
    <row r="46" customFormat="false" ht="14.4" hidden="false" customHeight="false" outlineLevel="0" collapsed="false">
      <c r="A46" s="8" t="n">
        <v>50</v>
      </c>
      <c r="B46" s="10"/>
      <c r="C46" s="10"/>
      <c r="D46" s="10" t="s">
        <v>12</v>
      </c>
      <c r="E46" s="10" t="s">
        <v>78</v>
      </c>
      <c r="F46" s="10" t="s">
        <v>64</v>
      </c>
      <c r="G46" s="16" t="n">
        <v>42403</v>
      </c>
      <c r="H46" s="14" t="n">
        <v>204.84</v>
      </c>
      <c r="I46" s="14" t="n">
        <v>7.98</v>
      </c>
      <c r="J46" s="14" t="n">
        <f aca="false">H46+I46</f>
        <v>212.82</v>
      </c>
    </row>
    <row r="47" customFormat="false" ht="14.4" hidden="false" customHeight="false" outlineLevel="0" collapsed="false">
      <c r="A47" s="8" t="n">
        <v>51</v>
      </c>
      <c r="B47" s="10"/>
      <c r="C47" s="10"/>
      <c r="D47" s="10" t="s">
        <v>12</v>
      </c>
      <c r="E47" s="10" t="s">
        <v>79</v>
      </c>
      <c r="F47" s="10" t="s">
        <v>64</v>
      </c>
      <c r="G47" s="16" t="n">
        <v>42403</v>
      </c>
      <c r="H47" s="14" t="n">
        <v>204.84</v>
      </c>
      <c r="I47" s="14" t="n">
        <v>7.98</v>
      </c>
      <c r="J47" s="14" t="n">
        <f aca="false">H47+I47</f>
        <v>212.82</v>
      </c>
    </row>
    <row r="48" customFormat="false" ht="14.4" hidden="false" customHeight="false" outlineLevel="0" collapsed="false">
      <c r="A48" s="8" t="n">
        <v>52</v>
      </c>
      <c r="B48" s="10"/>
      <c r="C48" s="10"/>
      <c r="D48" s="10" t="s">
        <v>12</v>
      </c>
      <c r="E48" s="10" t="s">
        <v>80</v>
      </c>
      <c r="F48" s="10" t="s">
        <v>64</v>
      </c>
      <c r="G48" s="16" t="n">
        <v>42403</v>
      </c>
      <c r="H48" s="14" t="n">
        <v>204.84</v>
      </c>
      <c r="I48" s="14" t="n">
        <v>7.98</v>
      </c>
      <c r="J48" s="14" t="n">
        <f aca="false">H48+I48</f>
        <v>212.82</v>
      </c>
    </row>
    <row r="49" customFormat="false" ht="14.4" hidden="false" customHeight="false" outlineLevel="0" collapsed="false">
      <c r="A49" s="8" t="n">
        <v>53</v>
      </c>
      <c r="B49" s="10"/>
      <c r="C49" s="10"/>
      <c r="D49" s="10" t="s">
        <v>12</v>
      </c>
      <c r="E49" s="10" t="s">
        <v>81</v>
      </c>
      <c r="F49" s="10" t="s">
        <v>64</v>
      </c>
      <c r="G49" s="16" t="n">
        <v>42403</v>
      </c>
      <c r="H49" s="14" t="n">
        <v>204.84</v>
      </c>
      <c r="I49" s="14" t="n">
        <v>7.98</v>
      </c>
      <c r="J49" s="14" t="n">
        <f aca="false">H49+I49</f>
        <v>212.82</v>
      </c>
    </row>
    <row r="50" customFormat="false" ht="14.4" hidden="false" customHeight="false" outlineLevel="0" collapsed="false">
      <c r="A50" s="8" t="n">
        <v>59</v>
      </c>
      <c r="B50" s="10"/>
      <c r="C50" s="10"/>
      <c r="D50" s="10" t="s">
        <v>12</v>
      </c>
      <c r="E50" s="10" t="s">
        <v>82</v>
      </c>
      <c r="F50" s="10" t="s">
        <v>64</v>
      </c>
      <c r="G50" s="16" t="n">
        <v>42403</v>
      </c>
      <c r="H50" s="14" t="n">
        <v>204.84</v>
      </c>
      <c r="I50" s="14" t="n">
        <v>7.98</v>
      </c>
      <c r="J50" s="14" t="n">
        <f aca="false">H50+I50</f>
        <v>212.82</v>
      </c>
    </row>
    <row r="51" customFormat="false" ht="14.4" hidden="false" customHeight="false" outlineLevel="0" collapsed="false">
      <c r="A51" s="8" t="n">
        <v>64</v>
      </c>
      <c r="B51" s="10" t="n">
        <v>10789378</v>
      </c>
      <c r="C51" s="10" t="s">
        <v>83</v>
      </c>
      <c r="D51" s="10" t="s">
        <v>12</v>
      </c>
      <c r="E51" s="10" t="s">
        <v>65</v>
      </c>
      <c r="F51" s="10" t="s">
        <v>84</v>
      </c>
      <c r="G51" s="16" t="n">
        <v>42403</v>
      </c>
      <c r="H51" s="14" t="n">
        <v>198.3</v>
      </c>
      <c r="I51" s="14" t="n">
        <v>7.98</v>
      </c>
      <c r="J51" s="14" t="n">
        <f aca="false">H51+I51</f>
        <v>206.28</v>
      </c>
    </row>
    <row r="52" customFormat="false" ht="14.4" hidden="false" customHeight="false" outlineLevel="0" collapsed="false">
      <c r="A52" s="8" t="n">
        <v>65</v>
      </c>
      <c r="B52" s="10"/>
      <c r="C52" s="10"/>
      <c r="D52" s="10" t="s">
        <v>12</v>
      </c>
      <c r="E52" s="10" t="s">
        <v>85</v>
      </c>
      <c r="F52" s="10" t="s">
        <v>84</v>
      </c>
      <c r="G52" s="16" t="n">
        <v>42403</v>
      </c>
      <c r="H52" s="14" t="n">
        <v>198.3</v>
      </c>
      <c r="I52" s="14" t="n">
        <v>7.98</v>
      </c>
      <c r="J52" s="14" t="n">
        <f aca="false">H52+I52</f>
        <v>206.28</v>
      </c>
    </row>
    <row r="53" customFormat="false" ht="14.4" hidden="false" customHeight="false" outlineLevel="0" collapsed="false">
      <c r="A53" s="8" t="n">
        <v>66</v>
      </c>
      <c r="B53" s="10"/>
      <c r="C53" s="10"/>
      <c r="D53" s="10" t="s">
        <v>12</v>
      </c>
      <c r="E53" s="10" t="s">
        <v>86</v>
      </c>
      <c r="F53" s="10" t="s">
        <v>84</v>
      </c>
      <c r="G53" s="16" t="n">
        <v>42403</v>
      </c>
      <c r="H53" s="14" t="n">
        <v>198.3</v>
      </c>
      <c r="I53" s="14" t="n">
        <v>7.98</v>
      </c>
      <c r="J53" s="14" t="n">
        <f aca="false">H53+I53</f>
        <v>206.28</v>
      </c>
    </row>
    <row r="54" customFormat="false" ht="14.4" hidden="false" customHeight="false" outlineLevel="0" collapsed="false">
      <c r="A54" s="8" t="n">
        <v>67</v>
      </c>
      <c r="B54" s="10"/>
      <c r="C54" s="10"/>
      <c r="D54" s="10" t="s">
        <v>12</v>
      </c>
      <c r="E54" s="10" t="s">
        <v>87</v>
      </c>
      <c r="F54" s="10" t="s">
        <v>74</v>
      </c>
      <c r="G54" s="16" t="n">
        <v>42403</v>
      </c>
      <c r="H54" s="14" t="n">
        <v>286.33</v>
      </c>
      <c r="I54" s="14" t="n">
        <v>7.98</v>
      </c>
      <c r="J54" s="14" t="n">
        <f aca="false">H54+I54</f>
        <v>294.31</v>
      </c>
    </row>
    <row r="55" customFormat="false" ht="14.4" hidden="false" customHeight="false" outlineLevel="0" collapsed="false">
      <c r="A55" s="8" t="n">
        <v>68</v>
      </c>
      <c r="B55" s="10"/>
      <c r="C55" s="10"/>
      <c r="D55" s="10" t="s">
        <v>12</v>
      </c>
      <c r="E55" s="10" t="s">
        <v>63</v>
      </c>
      <c r="F55" s="10" t="s">
        <v>74</v>
      </c>
      <c r="G55" s="16" t="n">
        <v>42403</v>
      </c>
      <c r="H55" s="14" t="n">
        <v>286.33</v>
      </c>
      <c r="I55" s="14" t="n">
        <v>7.98</v>
      </c>
      <c r="J55" s="14" t="n">
        <f aca="false">H55+I55</f>
        <v>294.31</v>
      </c>
    </row>
    <row r="56" customFormat="false" ht="14.4" hidden="false" customHeight="false" outlineLevel="0" collapsed="false">
      <c r="A56" s="8" t="n">
        <v>69</v>
      </c>
      <c r="B56" s="10"/>
      <c r="C56" s="10"/>
      <c r="D56" s="10" t="s">
        <v>12</v>
      </c>
      <c r="E56" s="10" t="s">
        <v>88</v>
      </c>
      <c r="F56" s="10" t="s">
        <v>74</v>
      </c>
      <c r="G56" s="16" t="n">
        <v>42403</v>
      </c>
      <c r="H56" s="14" t="n">
        <v>286.33</v>
      </c>
      <c r="I56" s="14" t="n">
        <v>7.98</v>
      </c>
      <c r="J56" s="14" t="n">
        <f aca="false">H56+I56</f>
        <v>294.31</v>
      </c>
    </row>
    <row r="57" customFormat="false" ht="14.4" hidden="false" customHeight="false" outlineLevel="0" collapsed="false">
      <c r="A57" s="8" t="n">
        <v>70</v>
      </c>
      <c r="B57" s="10"/>
      <c r="C57" s="10"/>
      <c r="D57" s="10" t="s">
        <v>12</v>
      </c>
      <c r="E57" s="10" t="s">
        <v>89</v>
      </c>
      <c r="F57" s="10" t="s">
        <v>74</v>
      </c>
      <c r="G57" s="16" t="n">
        <v>42403</v>
      </c>
      <c r="H57" s="14" t="n">
        <v>286.33</v>
      </c>
      <c r="I57" s="14" t="n">
        <v>7.98</v>
      </c>
      <c r="J57" s="14" t="n">
        <f aca="false">H57+I57</f>
        <v>294.31</v>
      </c>
    </row>
    <row r="58" customFormat="false" ht="14.4" hidden="false" customHeight="false" outlineLevel="0" collapsed="false">
      <c r="A58" s="8" t="n">
        <v>71</v>
      </c>
      <c r="B58" s="10"/>
      <c r="C58" s="10"/>
      <c r="D58" s="10" t="s">
        <v>12</v>
      </c>
      <c r="E58" s="10" t="s">
        <v>67</v>
      </c>
      <c r="F58" s="10" t="s">
        <v>90</v>
      </c>
      <c r="G58" s="16" t="n">
        <v>42403</v>
      </c>
      <c r="H58" s="14" t="n">
        <v>236.99</v>
      </c>
      <c r="I58" s="14" t="n">
        <v>7.98</v>
      </c>
      <c r="J58" s="14" t="n">
        <f aca="false">H58+I58</f>
        <v>244.97</v>
      </c>
    </row>
    <row r="59" customFormat="false" ht="14.4" hidden="false" customHeight="false" outlineLevel="0" collapsed="false">
      <c r="A59" s="8" t="n">
        <v>72</v>
      </c>
      <c r="B59" s="10"/>
      <c r="C59" s="10"/>
      <c r="D59" s="10" t="s">
        <v>12</v>
      </c>
      <c r="E59" s="10" t="s">
        <v>91</v>
      </c>
      <c r="F59" s="10" t="s">
        <v>90</v>
      </c>
      <c r="G59" s="16" t="n">
        <v>42403</v>
      </c>
      <c r="H59" s="14" t="n">
        <v>236.99</v>
      </c>
      <c r="I59" s="14" t="n">
        <v>7.98</v>
      </c>
      <c r="J59" s="14" t="n">
        <f aca="false">H59+I59</f>
        <v>244.97</v>
      </c>
    </row>
    <row r="60" customFormat="false" ht="14.4" hidden="false" customHeight="false" outlineLevel="0" collapsed="false">
      <c r="A60" s="8" t="n">
        <v>73</v>
      </c>
      <c r="B60" s="10" t="n">
        <v>10789358</v>
      </c>
      <c r="C60" s="10" t="s">
        <v>92</v>
      </c>
      <c r="D60" s="10" t="s">
        <v>93</v>
      </c>
      <c r="E60" s="10" t="s">
        <v>94</v>
      </c>
      <c r="F60" s="10" t="s">
        <v>84</v>
      </c>
      <c r="G60" s="16" t="n">
        <v>42403</v>
      </c>
      <c r="H60" s="14" t="n">
        <v>321.02</v>
      </c>
      <c r="I60" s="14" t="n">
        <v>7.98</v>
      </c>
      <c r="J60" s="14" t="n">
        <f aca="false">H60+I60</f>
        <v>329</v>
      </c>
    </row>
    <row r="61" customFormat="false" ht="14.4" hidden="false" customHeight="false" outlineLevel="0" collapsed="false">
      <c r="A61" s="8" t="n">
        <v>74</v>
      </c>
      <c r="B61" s="10"/>
      <c r="C61" s="10"/>
      <c r="D61" s="10" t="s">
        <v>93</v>
      </c>
      <c r="E61" s="10" t="s">
        <v>95</v>
      </c>
      <c r="F61" s="10" t="s">
        <v>84</v>
      </c>
      <c r="G61" s="16" t="n">
        <v>42403</v>
      </c>
      <c r="H61" s="14" t="n">
        <v>321.02</v>
      </c>
      <c r="I61" s="14" t="n">
        <v>7.98</v>
      </c>
      <c r="J61" s="14" t="n">
        <f aca="false">H61+I61</f>
        <v>329</v>
      </c>
    </row>
    <row r="62" customFormat="false" ht="14.4" hidden="false" customHeight="false" outlineLevel="0" collapsed="false">
      <c r="A62" s="8" t="n">
        <v>75</v>
      </c>
      <c r="B62" s="10" t="n">
        <v>10788867</v>
      </c>
      <c r="C62" s="10" t="s">
        <v>96</v>
      </c>
      <c r="D62" s="10" t="s">
        <v>97</v>
      </c>
      <c r="E62" s="10" t="s">
        <v>98</v>
      </c>
      <c r="F62" s="10" t="s">
        <v>84</v>
      </c>
      <c r="G62" s="16" t="n">
        <v>42403</v>
      </c>
      <c r="H62" s="14" t="n">
        <v>321.02</v>
      </c>
      <c r="I62" s="14" t="n">
        <v>7.98</v>
      </c>
      <c r="J62" s="14" t="n">
        <f aca="false">H62+I62</f>
        <v>329</v>
      </c>
    </row>
    <row r="63" customFormat="false" ht="14.4" hidden="false" customHeight="false" outlineLevel="0" collapsed="false">
      <c r="A63" s="8" t="n">
        <v>76</v>
      </c>
      <c r="B63" s="10" t="n">
        <v>10789107</v>
      </c>
      <c r="C63" s="10" t="s">
        <v>99</v>
      </c>
      <c r="D63" s="10" t="s">
        <v>100</v>
      </c>
      <c r="E63" s="10" t="s">
        <v>101</v>
      </c>
      <c r="F63" s="10" t="s">
        <v>84</v>
      </c>
      <c r="G63" s="16" t="n">
        <v>42403</v>
      </c>
      <c r="H63" s="14" t="n">
        <v>271.46</v>
      </c>
      <c r="I63" s="14" t="n">
        <v>7.98</v>
      </c>
      <c r="J63" s="14" t="n">
        <f aca="false">H63+I63</f>
        <v>279.44</v>
      </c>
    </row>
    <row r="64" customFormat="false" ht="14.4" hidden="false" customHeight="false" outlineLevel="0" collapsed="false">
      <c r="A64" s="8" t="n">
        <v>35</v>
      </c>
      <c r="B64" s="10" t="n">
        <v>10788861</v>
      </c>
      <c r="C64" s="10" t="s">
        <v>102</v>
      </c>
      <c r="D64" s="10" t="s">
        <v>38</v>
      </c>
      <c r="E64" s="10" t="s">
        <v>103</v>
      </c>
      <c r="F64" s="10" t="s">
        <v>104</v>
      </c>
      <c r="G64" s="16" t="n">
        <v>42404</v>
      </c>
      <c r="H64" s="14" t="n">
        <v>209.33</v>
      </c>
      <c r="I64" s="14" t="n">
        <v>7.98</v>
      </c>
      <c r="J64" s="14" t="n">
        <f aca="false">H64+I64</f>
        <v>217.31</v>
      </c>
    </row>
    <row r="65" customFormat="false" ht="14.4" hidden="false" customHeight="false" outlineLevel="0" collapsed="false">
      <c r="A65" s="8" t="n">
        <v>36</v>
      </c>
      <c r="B65" s="10" t="n">
        <v>10788559</v>
      </c>
      <c r="C65" s="10" t="s">
        <v>105</v>
      </c>
      <c r="D65" s="10" t="s">
        <v>38</v>
      </c>
      <c r="E65" s="10" t="s">
        <v>60</v>
      </c>
      <c r="F65" s="10" t="s">
        <v>104</v>
      </c>
      <c r="G65" s="16" t="n">
        <v>42404</v>
      </c>
      <c r="H65" s="14" t="n">
        <v>209.33</v>
      </c>
      <c r="I65" s="14" t="n">
        <v>7.98</v>
      </c>
      <c r="J65" s="14" t="n">
        <f aca="false">H65+I65</f>
        <v>217.31</v>
      </c>
    </row>
    <row r="66" customFormat="false" ht="14.4" hidden="false" customHeight="false" outlineLevel="0" collapsed="false">
      <c r="A66" s="8" t="n">
        <v>45</v>
      </c>
      <c r="B66" s="10"/>
      <c r="C66" s="10"/>
      <c r="D66" s="10" t="s">
        <v>12</v>
      </c>
      <c r="E66" s="10" t="s">
        <v>68</v>
      </c>
      <c r="F66" s="10" t="s">
        <v>106</v>
      </c>
      <c r="G66" s="16" t="n">
        <v>42404</v>
      </c>
      <c r="H66" s="14" t="n">
        <v>200.4</v>
      </c>
      <c r="I66" s="14" t="n">
        <v>7.98</v>
      </c>
      <c r="J66" s="14" t="n">
        <f aca="false">H66+I66</f>
        <v>208.38</v>
      </c>
    </row>
    <row r="67" customFormat="false" ht="14.4" hidden="false" customHeight="false" outlineLevel="0" collapsed="false">
      <c r="A67" s="8" t="n">
        <v>46</v>
      </c>
      <c r="B67" s="10"/>
      <c r="C67" s="10"/>
      <c r="D67" s="10" t="s">
        <v>12</v>
      </c>
      <c r="E67" s="10" t="s">
        <v>70</v>
      </c>
      <c r="F67" s="10" t="s">
        <v>106</v>
      </c>
      <c r="G67" s="16" t="n">
        <v>42404</v>
      </c>
      <c r="H67" s="14" t="n">
        <v>200.4</v>
      </c>
      <c r="I67" s="14" t="n">
        <v>7.98</v>
      </c>
      <c r="J67" s="14" t="n">
        <f aca="false">H67+I67</f>
        <v>208.38</v>
      </c>
    </row>
    <row r="68" customFormat="false" ht="14.4" hidden="false" customHeight="false" outlineLevel="0" collapsed="false">
      <c r="A68" s="8" t="n">
        <v>80</v>
      </c>
      <c r="B68" s="10" t="n">
        <v>10789517</v>
      </c>
      <c r="C68" s="10" t="s">
        <v>107</v>
      </c>
      <c r="D68" s="10" t="s">
        <v>12</v>
      </c>
      <c r="E68" s="10" t="s">
        <v>108</v>
      </c>
      <c r="F68" s="10" t="s">
        <v>14</v>
      </c>
      <c r="G68" s="16" t="n">
        <v>42404</v>
      </c>
      <c r="H68" s="14" t="n">
        <v>181.24</v>
      </c>
      <c r="I68" s="14" t="n">
        <v>7.98</v>
      </c>
      <c r="J68" s="14" t="n">
        <f aca="false">H68+I68</f>
        <v>189.22</v>
      </c>
    </row>
    <row r="69" customFormat="false" ht="14.4" hidden="false" customHeight="false" outlineLevel="0" collapsed="false">
      <c r="A69" s="8" t="n">
        <v>81</v>
      </c>
      <c r="B69" s="10"/>
      <c r="C69" s="10"/>
      <c r="D69" s="10" t="s">
        <v>12</v>
      </c>
      <c r="E69" s="10" t="s">
        <v>109</v>
      </c>
      <c r="F69" s="10" t="s">
        <v>14</v>
      </c>
      <c r="G69" s="16" t="n">
        <v>42404</v>
      </c>
      <c r="H69" s="14" t="n">
        <v>181.24</v>
      </c>
      <c r="I69" s="14" t="n">
        <v>7.98</v>
      </c>
      <c r="J69" s="14" t="n">
        <f aca="false">H69+I69</f>
        <v>189.22</v>
      </c>
    </row>
    <row r="70" customFormat="false" ht="14.4" hidden="false" customHeight="false" outlineLevel="0" collapsed="false">
      <c r="A70" s="8" t="n">
        <v>34</v>
      </c>
      <c r="B70" s="10" t="n">
        <v>10786092</v>
      </c>
      <c r="C70" s="10" t="s">
        <v>110</v>
      </c>
      <c r="D70" s="10" t="s">
        <v>97</v>
      </c>
      <c r="E70" s="10" t="s">
        <v>111</v>
      </c>
      <c r="F70" s="10" t="s">
        <v>106</v>
      </c>
      <c r="G70" s="16" t="n">
        <v>42408</v>
      </c>
      <c r="H70" s="14" t="n">
        <v>168.54</v>
      </c>
      <c r="I70" s="14" t="n">
        <v>7.98</v>
      </c>
      <c r="J70" s="14" t="n">
        <f aca="false">H70+I70</f>
        <v>176.52</v>
      </c>
    </row>
    <row r="71" customFormat="false" ht="14.4" hidden="false" customHeight="false" outlineLevel="0" collapsed="false">
      <c r="A71" s="8" t="n">
        <v>83</v>
      </c>
      <c r="B71" s="10" t="n">
        <v>10789613</v>
      </c>
      <c r="C71" s="10" t="s">
        <v>112</v>
      </c>
      <c r="D71" s="10" t="s">
        <v>113</v>
      </c>
      <c r="E71" s="10" t="s">
        <v>114</v>
      </c>
      <c r="F71" s="10" t="s">
        <v>14</v>
      </c>
      <c r="G71" s="16" t="n">
        <v>42408</v>
      </c>
      <c r="H71" s="14" t="n">
        <v>141.12</v>
      </c>
      <c r="I71" s="14" t="n">
        <v>7.98</v>
      </c>
      <c r="J71" s="14" t="n">
        <f aca="false">H71+I71</f>
        <v>149.1</v>
      </c>
    </row>
    <row r="72" customFormat="false" ht="14.4" hidden="false" customHeight="false" outlineLevel="0" collapsed="false">
      <c r="A72" s="8" t="n">
        <v>84</v>
      </c>
      <c r="B72" s="10"/>
      <c r="C72" s="10"/>
      <c r="D72" s="10" t="s">
        <v>113</v>
      </c>
      <c r="E72" s="10" t="s">
        <v>115</v>
      </c>
      <c r="F72" s="10" t="s">
        <v>14</v>
      </c>
      <c r="G72" s="16" t="n">
        <v>42408</v>
      </c>
      <c r="H72" s="14" t="n">
        <v>181.24</v>
      </c>
      <c r="I72" s="14" t="n">
        <v>7.98</v>
      </c>
      <c r="J72" s="14" t="n">
        <f aca="false">H72+I72</f>
        <v>189.22</v>
      </c>
    </row>
    <row r="73" customFormat="false" ht="14.4" hidden="false" customHeight="false" outlineLevel="0" collapsed="false">
      <c r="A73" s="8" t="n">
        <v>85</v>
      </c>
      <c r="B73" s="10"/>
      <c r="C73" s="10"/>
      <c r="D73" s="10" t="s">
        <v>113</v>
      </c>
      <c r="E73" s="10" t="s">
        <v>116</v>
      </c>
      <c r="F73" s="10" t="s">
        <v>117</v>
      </c>
      <c r="G73" s="16" t="n">
        <v>42408</v>
      </c>
      <c r="H73" s="14" t="n">
        <v>173.14</v>
      </c>
      <c r="I73" s="14" t="n">
        <v>7.98</v>
      </c>
      <c r="J73" s="14" t="n">
        <f aca="false">H73+I73</f>
        <v>181.12</v>
      </c>
    </row>
    <row r="74" customFormat="false" ht="14.4" hidden="false" customHeight="false" outlineLevel="0" collapsed="false">
      <c r="A74" s="8" t="n">
        <v>86</v>
      </c>
      <c r="B74" s="10"/>
      <c r="C74" s="10"/>
      <c r="D74" s="10" t="s">
        <v>113</v>
      </c>
      <c r="E74" s="10" t="s">
        <v>118</v>
      </c>
      <c r="F74" s="10" t="s">
        <v>117</v>
      </c>
      <c r="G74" s="16" t="n">
        <v>42408</v>
      </c>
      <c r="H74" s="14" t="n">
        <v>276.98</v>
      </c>
      <c r="I74" s="14" t="n">
        <v>7.98</v>
      </c>
      <c r="J74" s="14" t="n">
        <f aca="false">H74+I74</f>
        <v>284.96</v>
      </c>
    </row>
    <row r="75" customFormat="false" ht="14.4" hidden="false" customHeight="false" outlineLevel="0" collapsed="false">
      <c r="A75" s="8" t="n">
        <v>87</v>
      </c>
      <c r="B75" s="10"/>
      <c r="C75" s="10"/>
      <c r="D75" s="10" t="s">
        <v>113</v>
      </c>
      <c r="E75" s="10" t="s">
        <v>119</v>
      </c>
      <c r="F75" s="10" t="s">
        <v>69</v>
      </c>
      <c r="G75" s="16" t="n">
        <v>42408</v>
      </c>
      <c r="H75" s="14" t="n">
        <v>171.9</v>
      </c>
      <c r="I75" s="14" t="n">
        <v>7.98</v>
      </c>
      <c r="J75" s="14" t="n">
        <f aca="false">H75+I75</f>
        <v>179.88</v>
      </c>
    </row>
    <row r="76" customFormat="false" ht="14.4" hidden="false" customHeight="false" outlineLevel="0" collapsed="false">
      <c r="A76" s="8" t="n">
        <v>88</v>
      </c>
      <c r="B76" s="10"/>
      <c r="C76" s="10"/>
      <c r="D76" s="10" t="s">
        <v>113</v>
      </c>
      <c r="E76" s="10" t="s">
        <v>120</v>
      </c>
      <c r="F76" s="10" t="s">
        <v>69</v>
      </c>
      <c r="G76" s="16" t="n">
        <v>42408</v>
      </c>
      <c r="H76" s="14" t="n">
        <v>171.9</v>
      </c>
      <c r="I76" s="14" t="n">
        <v>7.98</v>
      </c>
      <c r="J76" s="14" t="n">
        <f aca="false">H76+I76</f>
        <v>179.88</v>
      </c>
    </row>
    <row r="77" customFormat="false" ht="14.4" hidden="false" customHeight="false" outlineLevel="0" collapsed="false">
      <c r="A77" s="8" t="n">
        <v>77</v>
      </c>
      <c r="B77" s="10" t="n">
        <v>10788887</v>
      </c>
      <c r="C77" s="10" t="s">
        <v>121</v>
      </c>
      <c r="D77" s="10" t="s">
        <v>122</v>
      </c>
      <c r="E77" s="10" t="s">
        <v>123</v>
      </c>
      <c r="F77" s="10" t="s">
        <v>69</v>
      </c>
      <c r="G77" s="16" t="n">
        <v>42409</v>
      </c>
      <c r="H77" s="14" t="n">
        <v>149.48</v>
      </c>
      <c r="I77" s="14" t="n">
        <v>7.98</v>
      </c>
      <c r="J77" s="14" t="n">
        <f aca="false">H77+I77</f>
        <v>157.46</v>
      </c>
    </row>
    <row r="78" customFormat="false" ht="14.4" hidden="false" customHeight="false" outlineLevel="0" collapsed="false">
      <c r="A78" s="8" t="n">
        <v>78</v>
      </c>
      <c r="B78" s="10"/>
      <c r="C78" s="10"/>
      <c r="D78" s="10" t="s">
        <v>122</v>
      </c>
      <c r="E78" s="10" t="s">
        <v>124</v>
      </c>
      <c r="F78" s="10" t="s">
        <v>69</v>
      </c>
      <c r="G78" s="16" t="n">
        <v>42409</v>
      </c>
      <c r="H78" s="14" t="n">
        <v>149.48</v>
      </c>
      <c r="I78" s="14" t="n">
        <v>7.98</v>
      </c>
      <c r="J78" s="14" t="n">
        <f aca="false">H78+I78</f>
        <v>157.46</v>
      </c>
    </row>
    <row r="79" customFormat="false" ht="14.4" hidden="false" customHeight="false" outlineLevel="0" collapsed="false">
      <c r="A79" s="8" t="n">
        <v>89</v>
      </c>
      <c r="B79" s="10" t="n">
        <v>10790217</v>
      </c>
      <c r="C79" s="10" t="s">
        <v>125</v>
      </c>
      <c r="D79" s="10" t="s">
        <v>12</v>
      </c>
      <c r="E79" s="10" t="s">
        <v>126</v>
      </c>
      <c r="F79" s="10" t="s">
        <v>18</v>
      </c>
      <c r="G79" s="16" t="n">
        <v>42409</v>
      </c>
      <c r="H79" s="14" t="n">
        <v>204.84</v>
      </c>
      <c r="I79" s="14" t="n">
        <v>7.98</v>
      </c>
      <c r="J79" s="14" t="n">
        <f aca="false">H79+I79</f>
        <v>212.82</v>
      </c>
    </row>
    <row r="80" customFormat="false" ht="14.4" hidden="false" customHeight="false" outlineLevel="0" collapsed="false">
      <c r="A80" s="8" t="n">
        <v>90</v>
      </c>
      <c r="B80" s="10"/>
      <c r="C80" s="10"/>
      <c r="D80" s="10" t="s">
        <v>12</v>
      </c>
      <c r="E80" s="10" t="s">
        <v>126</v>
      </c>
      <c r="F80" s="10" t="s">
        <v>127</v>
      </c>
      <c r="G80" s="16" t="n">
        <v>42409</v>
      </c>
      <c r="H80" s="14" t="n">
        <v>185.04</v>
      </c>
      <c r="I80" s="14" t="n">
        <v>7.98</v>
      </c>
      <c r="J80" s="14" t="n">
        <f aca="false">H80+I80</f>
        <v>193.02</v>
      </c>
    </row>
    <row r="81" customFormat="false" ht="14.4" hidden="false" customHeight="false" outlineLevel="0" collapsed="false">
      <c r="A81" s="8" t="n">
        <v>54</v>
      </c>
      <c r="B81" s="10"/>
      <c r="C81" s="10"/>
      <c r="D81" s="10" t="s">
        <v>12</v>
      </c>
      <c r="E81" s="10" t="s">
        <v>78</v>
      </c>
      <c r="F81" s="10" t="s">
        <v>69</v>
      </c>
      <c r="G81" s="16" t="n">
        <v>42410</v>
      </c>
      <c r="H81" s="14" t="n">
        <v>225</v>
      </c>
      <c r="I81" s="14" t="n">
        <v>7.98</v>
      </c>
      <c r="J81" s="14" t="n">
        <f aca="false">H81+I81</f>
        <v>232.98</v>
      </c>
    </row>
    <row r="82" customFormat="false" ht="14.4" hidden="false" customHeight="false" outlineLevel="0" collapsed="false">
      <c r="A82" s="8" t="n">
        <v>55</v>
      </c>
      <c r="B82" s="10"/>
      <c r="C82" s="10"/>
      <c r="D82" s="10" t="s">
        <v>12</v>
      </c>
      <c r="E82" s="10" t="s">
        <v>79</v>
      </c>
      <c r="F82" s="10" t="s">
        <v>69</v>
      </c>
      <c r="G82" s="16" t="n">
        <v>42410</v>
      </c>
      <c r="H82" s="14" t="n">
        <v>225</v>
      </c>
      <c r="I82" s="14" t="n">
        <v>7.98</v>
      </c>
      <c r="J82" s="14" t="n">
        <f aca="false">H82+I82</f>
        <v>232.98</v>
      </c>
    </row>
    <row r="83" customFormat="false" ht="14.4" hidden="false" customHeight="false" outlineLevel="0" collapsed="false">
      <c r="A83" s="8" t="n">
        <v>56</v>
      </c>
      <c r="B83" s="10"/>
      <c r="C83" s="10"/>
      <c r="D83" s="10" t="s">
        <v>12</v>
      </c>
      <c r="E83" s="10" t="s">
        <v>128</v>
      </c>
      <c r="F83" s="10" t="s">
        <v>69</v>
      </c>
      <c r="G83" s="16" t="n">
        <v>42410</v>
      </c>
      <c r="H83" s="14" t="n">
        <v>225</v>
      </c>
      <c r="I83" s="14" t="n">
        <v>7.98</v>
      </c>
      <c r="J83" s="14" t="n">
        <f aca="false">H83+I83</f>
        <v>232.98</v>
      </c>
    </row>
    <row r="84" customFormat="false" ht="14.4" hidden="false" customHeight="false" outlineLevel="0" collapsed="false">
      <c r="A84" s="8" t="n">
        <v>57</v>
      </c>
      <c r="B84" s="10"/>
      <c r="C84" s="10"/>
      <c r="D84" s="10" t="s">
        <v>12</v>
      </c>
      <c r="E84" s="10" t="s">
        <v>80</v>
      </c>
      <c r="F84" s="10" t="s">
        <v>69</v>
      </c>
      <c r="G84" s="16" t="n">
        <v>42410</v>
      </c>
      <c r="H84" s="14" t="n">
        <v>225</v>
      </c>
      <c r="I84" s="14" t="n">
        <v>7.98</v>
      </c>
      <c r="J84" s="14" t="n">
        <f aca="false">H84+I84</f>
        <v>232.98</v>
      </c>
    </row>
    <row r="85" customFormat="false" ht="14.4" hidden="false" customHeight="false" outlineLevel="0" collapsed="false">
      <c r="A85" s="8" t="n">
        <v>58</v>
      </c>
      <c r="B85" s="10"/>
      <c r="C85" s="10"/>
      <c r="D85" s="10" t="s">
        <v>12</v>
      </c>
      <c r="E85" s="10" t="s">
        <v>81</v>
      </c>
      <c r="F85" s="10" t="s">
        <v>69</v>
      </c>
      <c r="G85" s="16" t="n">
        <v>42410</v>
      </c>
      <c r="H85" s="14" t="n">
        <v>225</v>
      </c>
      <c r="I85" s="14" t="n">
        <v>7.98</v>
      </c>
      <c r="J85" s="14" t="n">
        <f aca="false">H85+I85</f>
        <v>232.98</v>
      </c>
    </row>
    <row r="86" customFormat="false" ht="14.4" hidden="false" customHeight="false" outlineLevel="0" collapsed="false">
      <c r="A86" s="8" t="n">
        <v>60</v>
      </c>
      <c r="B86" s="10"/>
      <c r="C86" s="10"/>
      <c r="D86" s="10" t="s">
        <v>12</v>
      </c>
      <c r="E86" s="10" t="s">
        <v>129</v>
      </c>
      <c r="F86" s="10" t="s">
        <v>69</v>
      </c>
      <c r="G86" s="16" t="n">
        <v>42410</v>
      </c>
      <c r="H86" s="14" t="n">
        <v>225</v>
      </c>
      <c r="I86" s="14" t="n">
        <v>7.98</v>
      </c>
      <c r="J86" s="14" t="n">
        <f aca="false">H86+I86</f>
        <v>232.98</v>
      </c>
    </row>
    <row r="87" customFormat="false" ht="14.4" hidden="false" customHeight="false" outlineLevel="0" collapsed="false">
      <c r="A87" s="8" t="n">
        <v>79</v>
      </c>
      <c r="B87" s="10" t="n">
        <v>10787359</v>
      </c>
      <c r="C87" s="10" t="s">
        <v>130</v>
      </c>
      <c r="D87" s="10" t="s">
        <v>131</v>
      </c>
      <c r="E87" s="10" t="s">
        <v>132</v>
      </c>
      <c r="F87" s="10" t="s">
        <v>90</v>
      </c>
      <c r="G87" s="16" t="n">
        <v>42410</v>
      </c>
      <c r="H87" s="14" t="n">
        <v>203.95</v>
      </c>
      <c r="I87" s="14" t="n">
        <v>7.98</v>
      </c>
      <c r="J87" s="14" t="n">
        <f aca="false">H87+I87</f>
        <v>211.93</v>
      </c>
    </row>
    <row r="88" customFormat="false" ht="14.4" hidden="false" customHeight="false" outlineLevel="0" collapsed="false">
      <c r="A88" s="8" t="n">
        <v>47</v>
      </c>
      <c r="B88" s="10"/>
      <c r="C88" s="10"/>
      <c r="D88" s="10" t="s">
        <v>12</v>
      </c>
      <c r="E88" s="10" t="s">
        <v>63</v>
      </c>
      <c r="F88" s="10" t="s">
        <v>74</v>
      </c>
      <c r="G88" s="16" t="n">
        <v>42411</v>
      </c>
      <c r="H88" s="14" t="n">
        <v>163.61</v>
      </c>
      <c r="I88" s="14" t="n">
        <v>7.98</v>
      </c>
      <c r="J88" s="14" t="n">
        <f aca="false">H88+I88</f>
        <v>171.59</v>
      </c>
    </row>
    <row r="89" customFormat="false" ht="14.4" hidden="false" customHeight="false" outlineLevel="0" collapsed="false">
      <c r="A89" s="8" t="n">
        <v>48</v>
      </c>
      <c r="B89" s="10"/>
      <c r="C89" s="10"/>
      <c r="D89" s="10" t="s">
        <v>12</v>
      </c>
      <c r="E89" s="10" t="s">
        <v>65</v>
      </c>
      <c r="F89" s="10" t="s">
        <v>74</v>
      </c>
      <c r="G89" s="16" t="n">
        <v>42411</v>
      </c>
      <c r="H89" s="14" t="n">
        <v>163.61</v>
      </c>
      <c r="I89" s="14" t="n">
        <v>7.98</v>
      </c>
      <c r="J89" s="14" t="n">
        <f aca="false">H89+I89</f>
        <v>171.59</v>
      </c>
    </row>
    <row r="90" customFormat="false" ht="14.4" hidden="false" customHeight="false" outlineLevel="0" collapsed="false">
      <c r="A90" s="8" t="n">
        <v>62</v>
      </c>
      <c r="B90" s="10" t="n">
        <v>10787904</v>
      </c>
      <c r="C90" s="10" t="s">
        <v>133</v>
      </c>
      <c r="D90" s="10" t="s">
        <v>134</v>
      </c>
      <c r="E90" s="10" t="s">
        <v>135</v>
      </c>
      <c r="F90" s="10" t="s">
        <v>127</v>
      </c>
      <c r="G90" s="16" t="n">
        <v>42414</v>
      </c>
      <c r="H90" s="14" t="n">
        <v>196.04</v>
      </c>
      <c r="I90" s="14" t="n">
        <v>7.98</v>
      </c>
      <c r="J90" s="14" t="n">
        <f aca="false">H90+I90</f>
        <v>204.02</v>
      </c>
    </row>
    <row r="91" customFormat="false" ht="14.4" hidden="false" customHeight="false" outlineLevel="0" collapsed="false">
      <c r="A91" s="8" t="n">
        <v>91</v>
      </c>
      <c r="B91" s="10" t="n">
        <v>10791037</v>
      </c>
      <c r="C91" s="10" t="s">
        <v>136</v>
      </c>
      <c r="D91" s="10" t="s">
        <v>137</v>
      </c>
      <c r="E91" s="10" t="s">
        <v>138</v>
      </c>
      <c r="F91" s="10" t="s">
        <v>127</v>
      </c>
      <c r="G91" s="16" t="n">
        <v>42415</v>
      </c>
      <c r="H91" s="14" t="n">
        <v>178.04</v>
      </c>
      <c r="I91" s="14" t="n">
        <v>7.98</v>
      </c>
      <c r="J91" s="14" t="n">
        <f aca="false">H91+I91</f>
        <v>186.02</v>
      </c>
    </row>
    <row r="92" customFormat="false" ht="14.4" hidden="false" customHeight="false" outlineLevel="0" collapsed="false">
      <c r="A92" s="8" t="n">
        <v>93</v>
      </c>
      <c r="B92" s="10"/>
      <c r="C92" s="10"/>
      <c r="D92" s="10" t="s">
        <v>137</v>
      </c>
      <c r="E92" s="10" t="s">
        <v>139</v>
      </c>
      <c r="F92" s="10" t="s">
        <v>127</v>
      </c>
      <c r="G92" s="16" t="n">
        <v>42415</v>
      </c>
      <c r="H92" s="14" t="n">
        <v>205.04</v>
      </c>
      <c r="I92" s="14" t="n">
        <v>7.98</v>
      </c>
      <c r="J92" s="14" t="n">
        <f aca="false">H92+I92</f>
        <v>213.02</v>
      </c>
    </row>
    <row r="93" customFormat="false" ht="14.4" hidden="false" customHeight="false" outlineLevel="0" collapsed="false">
      <c r="A93" s="8" t="n">
        <v>94</v>
      </c>
      <c r="B93" s="10" t="n">
        <v>10790662</v>
      </c>
      <c r="C93" s="10" t="s">
        <v>140</v>
      </c>
      <c r="D93" s="10" t="s">
        <v>12</v>
      </c>
      <c r="E93" s="10" t="s">
        <v>141</v>
      </c>
      <c r="F93" s="10" t="s">
        <v>74</v>
      </c>
      <c r="G93" s="16" t="n">
        <v>42415</v>
      </c>
      <c r="H93" s="14" t="n">
        <v>193.11</v>
      </c>
      <c r="I93" s="14" t="n">
        <v>7.98</v>
      </c>
      <c r="J93" s="14" t="n">
        <f aca="false">H93+I93</f>
        <v>201.09</v>
      </c>
    </row>
    <row r="94" customFormat="false" ht="14.4" hidden="false" customHeight="false" outlineLevel="0" collapsed="false">
      <c r="A94" s="8" t="n">
        <v>95</v>
      </c>
      <c r="B94" s="10" t="n">
        <v>10790519</v>
      </c>
      <c r="C94" s="10" t="s">
        <v>142</v>
      </c>
      <c r="D94" s="10" t="s">
        <v>12</v>
      </c>
      <c r="E94" s="10" t="s">
        <v>143</v>
      </c>
      <c r="F94" s="10" t="s">
        <v>90</v>
      </c>
      <c r="G94" s="16" t="n">
        <v>42415</v>
      </c>
      <c r="H94" s="14" t="n">
        <v>258.23</v>
      </c>
      <c r="I94" s="14" t="n">
        <v>7.98</v>
      </c>
      <c r="J94" s="14" t="n">
        <f aca="false">H94+I94</f>
        <v>266.21</v>
      </c>
    </row>
    <row r="95" customFormat="false" ht="14.4" hidden="false" customHeight="false" outlineLevel="0" collapsed="false">
      <c r="A95" s="8" t="n">
        <v>63</v>
      </c>
      <c r="B95" s="10"/>
      <c r="C95" s="10"/>
      <c r="D95" s="10" t="s">
        <v>134</v>
      </c>
      <c r="E95" s="10" t="s">
        <v>144</v>
      </c>
      <c r="F95" s="10" t="s">
        <v>64</v>
      </c>
      <c r="G95" s="16" t="n">
        <v>42416</v>
      </c>
      <c r="H95" s="14" t="n">
        <v>222.54</v>
      </c>
      <c r="I95" s="14" t="n">
        <v>7.98</v>
      </c>
      <c r="J95" s="14" t="n">
        <f aca="false">H95+I95</f>
        <v>230.52</v>
      </c>
    </row>
    <row r="96" customFormat="false" ht="14.4" hidden="false" customHeight="false" outlineLevel="0" collapsed="false">
      <c r="A96" s="8" t="n">
        <v>92</v>
      </c>
      <c r="B96" s="10"/>
      <c r="C96" s="10"/>
      <c r="D96" s="10" t="s">
        <v>137</v>
      </c>
      <c r="E96" s="10" t="s">
        <v>145</v>
      </c>
      <c r="F96" s="10" t="s">
        <v>127</v>
      </c>
      <c r="G96" s="16" t="n">
        <v>42416</v>
      </c>
      <c r="H96" s="14" t="n">
        <v>144.04</v>
      </c>
      <c r="I96" s="14" t="n">
        <v>7.98</v>
      </c>
      <c r="J96" s="14" t="n">
        <f aca="false">H96+I96</f>
        <v>152.02</v>
      </c>
    </row>
    <row r="97" customFormat="false" ht="14.4" hidden="false" customHeight="false" outlineLevel="0" collapsed="false">
      <c r="A97" s="8" t="n">
        <v>96</v>
      </c>
      <c r="B97" s="10" t="n">
        <v>10790264</v>
      </c>
      <c r="C97" s="10" t="s">
        <v>146</v>
      </c>
      <c r="D97" s="10" t="s">
        <v>38</v>
      </c>
      <c r="E97" s="10" t="s">
        <v>147</v>
      </c>
      <c r="F97" s="10" t="s">
        <v>148</v>
      </c>
      <c r="G97" s="16" t="n">
        <v>42416</v>
      </c>
      <c r="H97" s="14" t="n">
        <v>150.56</v>
      </c>
      <c r="I97" s="14" t="n">
        <v>7.98</v>
      </c>
      <c r="J97" s="14" t="n">
        <f aca="false">H97+I97</f>
        <v>158.54</v>
      </c>
    </row>
    <row r="98" customFormat="false" ht="14.4" hidden="false" customHeight="false" outlineLevel="0" collapsed="false">
      <c r="A98" s="8" t="n">
        <v>98</v>
      </c>
      <c r="B98" s="10" t="n">
        <v>10790169</v>
      </c>
      <c r="C98" s="10" t="s">
        <v>149</v>
      </c>
      <c r="D98" s="10" t="s">
        <v>46</v>
      </c>
      <c r="E98" s="10" t="s">
        <v>150</v>
      </c>
      <c r="F98" s="10" t="s">
        <v>90</v>
      </c>
      <c r="G98" s="16" t="n">
        <v>42416</v>
      </c>
      <c r="H98" s="14" t="n">
        <v>227.55</v>
      </c>
      <c r="I98" s="14" t="n">
        <v>7.98</v>
      </c>
      <c r="J98" s="14" t="n">
        <f aca="false">H98+I98</f>
        <v>235.53</v>
      </c>
    </row>
    <row r="99" customFormat="false" ht="14.4" hidden="false" customHeight="false" outlineLevel="0" collapsed="false">
      <c r="A99" s="8" t="n">
        <v>82</v>
      </c>
      <c r="B99" s="10" t="n">
        <v>10789025</v>
      </c>
      <c r="C99" s="10" t="s">
        <v>151</v>
      </c>
      <c r="D99" s="10" t="s">
        <v>97</v>
      </c>
      <c r="E99" s="10" t="s">
        <v>152</v>
      </c>
      <c r="F99" s="10" t="s">
        <v>90</v>
      </c>
      <c r="G99" s="16" t="n">
        <v>42417</v>
      </c>
      <c r="H99" s="14" t="n">
        <v>117.81</v>
      </c>
      <c r="I99" s="14" t="n">
        <v>7.98</v>
      </c>
      <c r="J99" s="14" t="n">
        <f aca="false">H99+I99</f>
        <v>125.79</v>
      </c>
    </row>
    <row r="100" customFormat="false" ht="14.4" hidden="false" customHeight="false" outlineLevel="0" collapsed="false">
      <c r="A100" s="8" t="n">
        <v>61</v>
      </c>
      <c r="B100" s="10" t="n">
        <v>10787889</v>
      </c>
      <c r="C100" s="10" t="s">
        <v>153</v>
      </c>
      <c r="D100" s="10" t="s">
        <v>134</v>
      </c>
      <c r="E100" s="10" t="s">
        <v>154</v>
      </c>
      <c r="F100" s="10" t="s">
        <v>14</v>
      </c>
      <c r="G100" s="16" t="n">
        <v>42418</v>
      </c>
      <c r="H100" s="14" t="n">
        <v>157.64</v>
      </c>
      <c r="I100" s="14" t="n">
        <v>7.98</v>
      </c>
      <c r="J100" s="14" t="n">
        <f aca="false">H100+I100</f>
        <v>165.62</v>
      </c>
    </row>
    <row r="101" customFormat="false" ht="14.4" hidden="false" customHeight="false" outlineLevel="0" collapsed="false">
      <c r="A101" s="8" t="n">
        <v>97</v>
      </c>
      <c r="B101" s="10" t="n">
        <v>10790168</v>
      </c>
      <c r="C101" s="10" t="s">
        <v>155</v>
      </c>
      <c r="D101" s="10" t="s">
        <v>46</v>
      </c>
      <c r="E101" s="10" t="s">
        <v>156</v>
      </c>
      <c r="F101" s="10" t="s">
        <v>90</v>
      </c>
      <c r="G101" s="16" t="n">
        <v>42418</v>
      </c>
      <c r="H101" s="14" t="n">
        <v>218.11</v>
      </c>
      <c r="I101" s="14" t="n">
        <v>7.98</v>
      </c>
      <c r="J101" s="14" t="n">
        <f aca="false">H101+I101</f>
        <v>226.09</v>
      </c>
    </row>
    <row r="102" customFormat="false" ht="14.4" hidden="false" customHeight="false" outlineLevel="0" collapsed="false">
      <c r="A102" s="8" t="n">
        <v>107</v>
      </c>
      <c r="B102" s="10" t="n">
        <v>10791291</v>
      </c>
      <c r="C102" s="10" t="s">
        <v>157</v>
      </c>
      <c r="D102" s="10" t="s">
        <v>158</v>
      </c>
      <c r="E102" s="10" t="s">
        <v>159</v>
      </c>
      <c r="F102" s="10" t="s">
        <v>69</v>
      </c>
      <c r="G102" s="16" t="n">
        <v>42421</v>
      </c>
      <c r="H102" s="14" t="n">
        <v>262.76</v>
      </c>
      <c r="I102" s="14" t="n">
        <v>7.98</v>
      </c>
      <c r="J102" s="14" t="n">
        <f aca="false">H102+I102</f>
        <v>270.74</v>
      </c>
    </row>
    <row r="103" customFormat="false" ht="14.4" hidden="false" customHeight="false" outlineLevel="0" collapsed="false">
      <c r="A103" s="8" t="n">
        <v>108</v>
      </c>
      <c r="B103" s="10"/>
      <c r="C103" s="10"/>
      <c r="D103" s="10" t="s">
        <v>158</v>
      </c>
      <c r="E103" s="10" t="s">
        <v>160</v>
      </c>
      <c r="F103" s="10" t="s">
        <v>69</v>
      </c>
      <c r="G103" s="16" t="n">
        <v>42421</v>
      </c>
      <c r="H103" s="14" t="n">
        <v>262.76</v>
      </c>
      <c r="I103" s="14" t="n">
        <v>7.98</v>
      </c>
      <c r="J103" s="14" t="n">
        <f aca="false">H103+I103</f>
        <v>270.74</v>
      </c>
    </row>
    <row r="104" customFormat="false" ht="14.4" hidden="false" customHeight="false" outlineLevel="0" collapsed="false">
      <c r="A104" s="8" t="n">
        <v>100</v>
      </c>
      <c r="B104" s="10" t="n">
        <v>10791375</v>
      </c>
      <c r="C104" s="10" t="s">
        <v>161</v>
      </c>
      <c r="D104" s="10" t="s">
        <v>38</v>
      </c>
      <c r="E104" s="10" t="s">
        <v>162</v>
      </c>
      <c r="F104" s="10" t="s">
        <v>148</v>
      </c>
      <c r="G104" s="16" t="n">
        <v>42422</v>
      </c>
      <c r="H104" s="14" t="n">
        <v>155.28</v>
      </c>
      <c r="I104" s="14" t="n">
        <v>7.98</v>
      </c>
      <c r="J104" s="14" t="n">
        <f aca="false">H104+I104</f>
        <v>163.26</v>
      </c>
    </row>
    <row r="105" customFormat="false" ht="14.4" hidden="false" customHeight="false" outlineLevel="0" collapsed="false">
      <c r="A105" s="8" t="n">
        <v>101</v>
      </c>
      <c r="B105" s="10"/>
      <c r="C105" s="10"/>
      <c r="D105" s="10" t="s">
        <v>38</v>
      </c>
      <c r="E105" s="10" t="s">
        <v>163</v>
      </c>
      <c r="F105" s="10" t="s">
        <v>148</v>
      </c>
      <c r="G105" s="16" t="n">
        <v>42422</v>
      </c>
      <c r="H105" s="14" t="n">
        <v>155.28</v>
      </c>
      <c r="I105" s="14" t="n">
        <v>7.98</v>
      </c>
      <c r="J105" s="14" t="n">
        <f aca="false">H105+I105</f>
        <v>163.26</v>
      </c>
    </row>
    <row r="106" customFormat="false" ht="14.4" hidden="false" customHeight="false" outlineLevel="0" collapsed="false">
      <c r="A106" s="8" t="n">
        <v>102</v>
      </c>
      <c r="B106" s="10" t="n">
        <v>10791546</v>
      </c>
      <c r="C106" s="10" t="s">
        <v>164</v>
      </c>
      <c r="D106" s="10" t="s">
        <v>12</v>
      </c>
      <c r="E106" s="10" t="s">
        <v>87</v>
      </c>
      <c r="F106" s="10" t="s">
        <v>148</v>
      </c>
      <c r="G106" s="16" t="n">
        <v>42422</v>
      </c>
      <c r="H106" s="14" t="n">
        <v>155.28</v>
      </c>
      <c r="I106" s="14" t="n">
        <v>7.98</v>
      </c>
      <c r="J106" s="14" t="n">
        <f aca="false">H106+I106</f>
        <v>163.26</v>
      </c>
    </row>
    <row r="107" customFormat="false" ht="14.4" hidden="false" customHeight="false" outlineLevel="0" collapsed="false">
      <c r="A107" s="8" t="n">
        <v>103</v>
      </c>
      <c r="B107" s="10"/>
      <c r="C107" s="10"/>
      <c r="D107" s="10" t="s">
        <v>12</v>
      </c>
      <c r="E107" s="10" t="s">
        <v>165</v>
      </c>
      <c r="F107" s="10" t="s">
        <v>148</v>
      </c>
      <c r="G107" s="16" t="n">
        <v>42422</v>
      </c>
      <c r="H107" s="14" t="n">
        <v>155.28</v>
      </c>
      <c r="I107" s="14" t="n">
        <v>7.98</v>
      </c>
      <c r="J107" s="14" t="n">
        <f aca="false">H107+I107</f>
        <v>163.26</v>
      </c>
    </row>
    <row r="108" customFormat="false" ht="14.4" hidden="false" customHeight="false" outlineLevel="0" collapsed="false">
      <c r="A108" s="8" t="n">
        <v>104</v>
      </c>
      <c r="B108" s="10" t="n">
        <v>10791923</v>
      </c>
      <c r="C108" s="10" t="s">
        <v>166</v>
      </c>
      <c r="D108" s="10" t="s">
        <v>93</v>
      </c>
      <c r="E108" s="10" t="s">
        <v>167</v>
      </c>
      <c r="F108" s="10" t="s">
        <v>148</v>
      </c>
      <c r="G108" s="16" t="n">
        <v>42422</v>
      </c>
      <c r="H108" s="14" t="n">
        <v>155.28</v>
      </c>
      <c r="I108" s="14" t="n">
        <v>7.98</v>
      </c>
      <c r="J108" s="14" t="n">
        <f aca="false">H108+I108</f>
        <v>163.26</v>
      </c>
    </row>
    <row r="109" customFormat="false" ht="14.4" hidden="false" customHeight="false" outlineLevel="0" collapsed="false">
      <c r="A109" s="8" t="n">
        <v>105</v>
      </c>
      <c r="B109" s="10" t="n">
        <v>10792064</v>
      </c>
      <c r="C109" s="10" t="s">
        <v>168</v>
      </c>
      <c r="D109" s="10" t="s">
        <v>169</v>
      </c>
      <c r="E109" s="10" t="s">
        <v>170</v>
      </c>
      <c r="F109" s="10" t="s">
        <v>69</v>
      </c>
      <c r="G109" s="16" t="n">
        <v>42422</v>
      </c>
      <c r="H109" s="14" t="n">
        <v>162.46</v>
      </c>
      <c r="I109" s="14" t="n">
        <v>7.98</v>
      </c>
      <c r="J109" s="14" t="n">
        <f aca="false">H109+I109</f>
        <v>170.44</v>
      </c>
    </row>
    <row r="110" customFormat="false" ht="14.4" hidden="false" customHeight="false" outlineLevel="0" collapsed="false">
      <c r="A110" s="8" t="n">
        <v>106</v>
      </c>
      <c r="B110" s="10"/>
      <c r="C110" s="10"/>
      <c r="D110" s="10" t="s">
        <v>169</v>
      </c>
      <c r="E110" s="10" t="s">
        <v>171</v>
      </c>
      <c r="F110" s="10" t="s">
        <v>69</v>
      </c>
      <c r="G110" s="16" t="n">
        <v>42422</v>
      </c>
      <c r="H110" s="14" t="n">
        <v>162.46</v>
      </c>
      <c r="I110" s="14" t="n">
        <v>7.98</v>
      </c>
      <c r="J110" s="14" t="n">
        <f aca="false">H110+I110</f>
        <v>170.44</v>
      </c>
    </row>
    <row r="111" customFormat="false" ht="14.4" hidden="false" customHeight="false" outlineLevel="0" collapsed="false">
      <c r="A111" s="8" t="n">
        <v>111</v>
      </c>
      <c r="B111" s="10" t="n">
        <v>10791157</v>
      </c>
      <c r="C111" s="10" t="s">
        <v>172</v>
      </c>
      <c r="D111" s="10" t="s">
        <v>12</v>
      </c>
      <c r="E111" s="10" t="s">
        <v>173</v>
      </c>
      <c r="F111" s="10" t="s">
        <v>14</v>
      </c>
      <c r="G111" s="16" t="n">
        <v>42422</v>
      </c>
      <c r="H111" s="14" t="n">
        <v>83.3</v>
      </c>
      <c r="I111" s="14" t="n">
        <v>7.98</v>
      </c>
      <c r="J111" s="14" t="n">
        <f aca="false">H111+I111</f>
        <v>91.28</v>
      </c>
    </row>
    <row r="112" customFormat="false" ht="14.4" hidden="false" customHeight="false" outlineLevel="0" collapsed="false">
      <c r="A112" s="8" t="n">
        <v>112</v>
      </c>
      <c r="B112" s="10"/>
      <c r="C112" s="17"/>
      <c r="D112" s="10" t="s">
        <v>12</v>
      </c>
      <c r="E112" s="10" t="s">
        <v>174</v>
      </c>
      <c r="F112" s="10" t="s">
        <v>14</v>
      </c>
      <c r="G112" s="16" t="n">
        <v>42422</v>
      </c>
      <c r="H112" s="14" t="n">
        <v>83.3</v>
      </c>
      <c r="I112" s="14" t="n">
        <v>7.98</v>
      </c>
      <c r="J112" s="14" t="n">
        <f aca="false">H112+I112</f>
        <v>91.28</v>
      </c>
    </row>
    <row r="113" customFormat="false" ht="14.4" hidden="false" customHeight="false" outlineLevel="0" collapsed="false">
      <c r="A113" s="8" t="n">
        <v>113</v>
      </c>
      <c r="B113" s="10"/>
      <c r="C113" s="10"/>
      <c r="D113" s="10" t="s">
        <v>12</v>
      </c>
      <c r="E113" s="10" t="s">
        <v>175</v>
      </c>
      <c r="F113" s="10" t="s">
        <v>14</v>
      </c>
      <c r="G113" s="16" t="n">
        <v>42422</v>
      </c>
      <c r="H113" s="14" t="n">
        <v>83.3</v>
      </c>
      <c r="I113" s="14" t="n">
        <v>7.98</v>
      </c>
      <c r="J113" s="14" t="n">
        <f aca="false">H113+I113</f>
        <v>91.28</v>
      </c>
    </row>
    <row r="114" customFormat="false" ht="14.4" hidden="false" customHeight="false" outlineLevel="0" collapsed="false">
      <c r="A114" s="8" t="n">
        <v>114</v>
      </c>
      <c r="B114" s="10"/>
      <c r="C114" s="10"/>
      <c r="D114" s="10" t="s">
        <v>12</v>
      </c>
      <c r="E114" s="10" t="s">
        <v>176</v>
      </c>
      <c r="F114" s="10" t="s">
        <v>14</v>
      </c>
      <c r="G114" s="16" t="n">
        <v>42422</v>
      </c>
      <c r="H114" s="14" t="n">
        <v>83.3</v>
      </c>
      <c r="I114" s="14" t="n">
        <v>7.98</v>
      </c>
      <c r="J114" s="14" t="n">
        <f aca="false">H114+I114</f>
        <v>91.28</v>
      </c>
    </row>
    <row r="115" customFormat="false" ht="14.4" hidden="false" customHeight="false" outlineLevel="0" collapsed="false">
      <c r="A115" s="8" t="n">
        <v>115</v>
      </c>
      <c r="B115" s="10"/>
      <c r="C115" s="10"/>
      <c r="D115" s="10" t="s">
        <v>12</v>
      </c>
      <c r="E115" s="10" t="s">
        <v>177</v>
      </c>
      <c r="F115" s="10" t="s">
        <v>14</v>
      </c>
      <c r="G115" s="16" t="n">
        <v>42422</v>
      </c>
      <c r="H115" s="14" t="n">
        <v>83.3</v>
      </c>
      <c r="I115" s="14" t="n">
        <v>7.98</v>
      </c>
      <c r="J115" s="14" t="n">
        <f aca="false">H115+I115</f>
        <v>91.28</v>
      </c>
    </row>
    <row r="116" customFormat="false" ht="14.4" hidden="false" customHeight="false" outlineLevel="0" collapsed="false">
      <c r="A116" s="8" t="n">
        <v>116</v>
      </c>
      <c r="B116" s="10"/>
      <c r="C116" s="10"/>
      <c r="D116" s="10" t="s">
        <v>12</v>
      </c>
      <c r="E116" s="10" t="s">
        <v>178</v>
      </c>
      <c r="F116" s="10" t="s">
        <v>14</v>
      </c>
      <c r="G116" s="16" t="n">
        <v>42422</v>
      </c>
      <c r="H116" s="14" t="n">
        <v>83.3</v>
      </c>
      <c r="I116" s="14" t="n">
        <v>7.98</v>
      </c>
      <c r="J116" s="14" t="n">
        <f aca="false">H116+I116</f>
        <v>91.28</v>
      </c>
    </row>
    <row r="117" customFormat="false" ht="14.4" hidden="false" customHeight="false" outlineLevel="0" collapsed="false">
      <c r="A117" s="8" t="n">
        <v>99</v>
      </c>
      <c r="B117" s="10" t="n">
        <v>10786094</v>
      </c>
      <c r="C117" s="10" t="s">
        <v>179</v>
      </c>
      <c r="D117" s="10" t="s">
        <v>97</v>
      </c>
      <c r="E117" s="10" t="s">
        <v>180</v>
      </c>
      <c r="F117" s="10" t="s">
        <v>181</v>
      </c>
      <c r="G117" s="16" t="n">
        <v>42423</v>
      </c>
      <c r="H117" s="14" t="n">
        <v>297.03</v>
      </c>
      <c r="I117" s="14" t="n">
        <v>7.98</v>
      </c>
      <c r="J117" s="14" t="n">
        <f aca="false">H117+I117</f>
        <v>305.01</v>
      </c>
    </row>
    <row r="118" customFormat="false" ht="14.4" hidden="false" customHeight="false" outlineLevel="0" collapsed="false">
      <c r="A118" s="8" t="n">
        <v>117</v>
      </c>
      <c r="B118" s="10"/>
      <c r="C118" s="10"/>
      <c r="D118" s="10" t="s">
        <v>12</v>
      </c>
      <c r="E118" s="10" t="s">
        <v>182</v>
      </c>
      <c r="F118" s="10" t="s">
        <v>14</v>
      </c>
      <c r="G118" s="16" t="n">
        <v>42423</v>
      </c>
      <c r="H118" s="14" t="n">
        <v>79.76</v>
      </c>
      <c r="I118" s="14" t="n">
        <v>7.98</v>
      </c>
      <c r="J118" s="14" t="n">
        <f aca="false">H118+I118</f>
        <v>87.74</v>
      </c>
    </row>
    <row r="119" customFormat="false" ht="14.4" hidden="false" customHeight="false" outlineLevel="0" collapsed="false">
      <c r="A119" s="8" t="n">
        <v>118</v>
      </c>
      <c r="B119" s="10"/>
      <c r="C119" s="10"/>
      <c r="D119" s="10" t="s">
        <v>12</v>
      </c>
      <c r="E119" s="10" t="s">
        <v>183</v>
      </c>
      <c r="F119" s="10" t="s">
        <v>14</v>
      </c>
      <c r="G119" s="16" t="n">
        <v>42423</v>
      </c>
      <c r="H119" s="14" t="n">
        <v>79.76</v>
      </c>
      <c r="I119" s="14" t="n">
        <v>7.98</v>
      </c>
      <c r="J119" s="14" t="n">
        <f aca="false">H119+I119</f>
        <v>87.74</v>
      </c>
    </row>
    <row r="120" customFormat="false" ht="14.4" hidden="false" customHeight="false" outlineLevel="0" collapsed="false">
      <c r="A120" s="8" t="n">
        <v>119</v>
      </c>
      <c r="B120" s="10"/>
      <c r="C120" s="10"/>
      <c r="D120" s="10" t="s">
        <v>12</v>
      </c>
      <c r="E120" s="10" t="s">
        <v>184</v>
      </c>
      <c r="F120" s="10" t="s">
        <v>14</v>
      </c>
      <c r="G120" s="16" t="n">
        <v>42423</v>
      </c>
      <c r="H120" s="14" t="n">
        <v>79.76</v>
      </c>
      <c r="I120" s="14" t="n">
        <v>7.98</v>
      </c>
      <c r="J120" s="14" t="n">
        <f aca="false">H120+I120</f>
        <v>87.74</v>
      </c>
    </row>
    <row r="121" customFormat="false" ht="14.4" hidden="false" customHeight="false" outlineLevel="0" collapsed="false">
      <c r="A121" s="8" t="n">
        <v>120</v>
      </c>
      <c r="B121" s="10"/>
      <c r="C121" s="10"/>
      <c r="D121" s="10" t="s">
        <v>12</v>
      </c>
      <c r="E121" s="10" t="s">
        <v>143</v>
      </c>
      <c r="F121" s="10" t="s">
        <v>14</v>
      </c>
      <c r="G121" s="16" t="n">
        <v>42423</v>
      </c>
      <c r="H121" s="14" t="n">
        <v>79.76</v>
      </c>
      <c r="I121" s="14" t="n">
        <v>7.98</v>
      </c>
      <c r="J121" s="14" t="n">
        <f aca="false">H121+I121</f>
        <v>87.74</v>
      </c>
    </row>
    <row r="122" customFormat="false" ht="14.4" hidden="false" customHeight="false" outlineLevel="0" collapsed="false">
      <c r="A122" s="8" t="n">
        <v>121</v>
      </c>
      <c r="B122" s="10"/>
      <c r="C122" s="10"/>
      <c r="D122" s="10" t="s">
        <v>12</v>
      </c>
      <c r="E122" s="10" t="s">
        <v>185</v>
      </c>
      <c r="F122" s="10" t="s">
        <v>14</v>
      </c>
      <c r="G122" s="16" t="n">
        <v>42423</v>
      </c>
      <c r="H122" s="14" t="n">
        <v>79.76</v>
      </c>
      <c r="I122" s="14" t="n">
        <v>7.98</v>
      </c>
      <c r="J122" s="14" t="n">
        <f aca="false">H122+I122</f>
        <v>87.74</v>
      </c>
    </row>
    <row r="123" customFormat="false" ht="14.4" hidden="false" customHeight="false" outlineLevel="0" collapsed="false">
      <c r="A123" s="8" t="n">
        <v>122</v>
      </c>
      <c r="B123" s="10"/>
      <c r="C123" s="10"/>
      <c r="D123" s="10" t="s">
        <v>12</v>
      </c>
      <c r="E123" s="10" t="s">
        <v>186</v>
      </c>
      <c r="F123" s="10" t="s">
        <v>14</v>
      </c>
      <c r="G123" s="16" t="n">
        <v>42423</v>
      </c>
      <c r="H123" s="14" t="n">
        <v>79.76</v>
      </c>
      <c r="I123" s="14" t="n">
        <v>7.98</v>
      </c>
      <c r="J123" s="14" t="n">
        <f aca="false">H123+I123</f>
        <v>87.74</v>
      </c>
    </row>
    <row r="124" customFormat="false" ht="14.4" hidden="false" customHeight="false" outlineLevel="0" collapsed="false">
      <c r="A124" s="8" t="n">
        <v>126</v>
      </c>
      <c r="B124" s="10" t="n">
        <v>10791032</v>
      </c>
      <c r="C124" s="10" t="s">
        <v>187</v>
      </c>
      <c r="D124" s="10" t="s">
        <v>38</v>
      </c>
      <c r="E124" s="10" t="s">
        <v>188</v>
      </c>
      <c r="F124" s="10" t="s">
        <v>127</v>
      </c>
      <c r="G124" s="16" t="n">
        <v>42423</v>
      </c>
      <c r="H124" s="14" t="n">
        <v>125.04</v>
      </c>
      <c r="I124" s="14" t="n">
        <v>7.98</v>
      </c>
      <c r="J124" s="14" t="n">
        <f aca="false">H124+I124</f>
        <v>133.02</v>
      </c>
    </row>
    <row r="125" customFormat="false" ht="14.4" hidden="false" customHeight="false" outlineLevel="0" collapsed="false">
      <c r="A125" s="8" t="n">
        <v>123</v>
      </c>
      <c r="B125" s="10"/>
      <c r="C125" s="10"/>
      <c r="D125" s="10" t="s">
        <v>12</v>
      </c>
      <c r="E125" s="10" t="s">
        <v>189</v>
      </c>
      <c r="F125" s="10" t="s">
        <v>14</v>
      </c>
      <c r="G125" s="16" t="n">
        <v>42424</v>
      </c>
      <c r="H125" s="14" t="n">
        <v>135.22</v>
      </c>
      <c r="I125" s="14" t="n">
        <v>7.98</v>
      </c>
      <c r="J125" s="14" t="n">
        <f aca="false">H125+I125</f>
        <v>143.2</v>
      </c>
    </row>
    <row r="126" customFormat="false" ht="14.4" hidden="false" customHeight="false" outlineLevel="0" collapsed="false">
      <c r="A126" s="8" t="n">
        <v>124</v>
      </c>
      <c r="B126" s="10"/>
      <c r="C126" s="10"/>
      <c r="D126" s="10" t="s">
        <v>12</v>
      </c>
      <c r="E126" s="10" t="s">
        <v>190</v>
      </c>
      <c r="F126" s="10" t="s">
        <v>14</v>
      </c>
      <c r="G126" s="16" t="n">
        <v>42424</v>
      </c>
      <c r="H126" s="14" t="n">
        <v>135.22</v>
      </c>
      <c r="I126" s="14" t="n">
        <v>7.98</v>
      </c>
      <c r="J126" s="14" t="n">
        <f aca="false">H126+I126</f>
        <v>143.2</v>
      </c>
    </row>
    <row r="127" customFormat="false" ht="14.4" hidden="false" customHeight="false" outlineLevel="0" collapsed="false">
      <c r="A127" s="8" t="n">
        <v>125</v>
      </c>
      <c r="B127" s="10"/>
      <c r="C127" s="10"/>
      <c r="D127" s="10" t="s">
        <v>12</v>
      </c>
      <c r="E127" s="10" t="s">
        <v>191</v>
      </c>
      <c r="F127" s="10" t="s">
        <v>14</v>
      </c>
      <c r="G127" s="16" t="n">
        <v>42424</v>
      </c>
      <c r="H127" s="14" t="n">
        <v>135.22</v>
      </c>
      <c r="I127" s="14" t="n">
        <v>7.98</v>
      </c>
      <c r="J127" s="14" t="n">
        <f aca="false">H127+I127</f>
        <v>143.2</v>
      </c>
    </row>
    <row r="128" customFormat="false" ht="14.4" hidden="false" customHeight="false" outlineLevel="0" collapsed="false">
      <c r="A128" s="8" t="n">
        <v>135</v>
      </c>
      <c r="B128" s="10" t="n">
        <v>10791468</v>
      </c>
      <c r="C128" s="10" t="s">
        <v>192</v>
      </c>
      <c r="D128" s="10" t="s">
        <v>12</v>
      </c>
      <c r="E128" s="10" t="s">
        <v>193</v>
      </c>
      <c r="F128" s="10" t="s">
        <v>64</v>
      </c>
      <c r="G128" s="16" t="n">
        <v>42425</v>
      </c>
      <c r="H128" s="14" t="n">
        <v>233.16</v>
      </c>
      <c r="I128" s="14" t="n">
        <v>7.98</v>
      </c>
      <c r="J128" s="14" t="n">
        <f aca="false">H128+I128</f>
        <v>241.14</v>
      </c>
    </row>
    <row r="129" customFormat="false" ht="14.4" hidden="false" customHeight="false" outlineLevel="0" collapsed="false">
      <c r="A129" s="8" t="n">
        <v>136</v>
      </c>
      <c r="B129" s="10"/>
      <c r="C129" s="10"/>
      <c r="D129" s="10" t="s">
        <v>12</v>
      </c>
      <c r="E129" s="10" t="s">
        <v>194</v>
      </c>
      <c r="F129" s="10" t="s">
        <v>64</v>
      </c>
      <c r="G129" s="16" t="n">
        <v>42425</v>
      </c>
      <c r="H129" s="14" t="n">
        <v>233.16</v>
      </c>
      <c r="I129" s="14" t="n">
        <v>7.98</v>
      </c>
      <c r="J129" s="14" t="n">
        <f aca="false">H129+I129</f>
        <v>241.14</v>
      </c>
    </row>
    <row r="130" customFormat="false" ht="14.4" hidden="false" customHeight="false" outlineLevel="0" collapsed="false">
      <c r="A130" s="8" t="n">
        <v>132</v>
      </c>
      <c r="B130" s="10"/>
      <c r="C130" s="10"/>
      <c r="D130" s="10" t="s">
        <v>12</v>
      </c>
      <c r="E130" s="10" t="s">
        <v>195</v>
      </c>
      <c r="F130" s="10" t="s">
        <v>196</v>
      </c>
      <c r="G130" s="16" t="n">
        <v>42427</v>
      </c>
      <c r="H130" s="14" t="n">
        <v>148.68</v>
      </c>
      <c r="I130" s="14" t="n">
        <v>3.99</v>
      </c>
      <c r="J130" s="14" t="n">
        <f aca="false">H130+I130</f>
        <v>152.67</v>
      </c>
    </row>
    <row r="131" customFormat="false" ht="14.4" hidden="false" customHeight="false" outlineLevel="0" collapsed="false">
      <c r="A131" s="8" t="n">
        <v>127</v>
      </c>
      <c r="B131" s="10" t="n">
        <v>10793311</v>
      </c>
      <c r="C131" s="10" t="s">
        <v>197</v>
      </c>
      <c r="D131" s="10" t="s">
        <v>12</v>
      </c>
      <c r="E131" s="10" t="s">
        <v>198</v>
      </c>
      <c r="F131" s="10" t="s">
        <v>14</v>
      </c>
      <c r="G131" s="16" t="n">
        <v>42429</v>
      </c>
      <c r="H131" s="14" t="n">
        <v>254.4</v>
      </c>
      <c r="I131" s="14" t="n">
        <v>7.98</v>
      </c>
      <c r="J131" s="14" t="n">
        <f aca="false">H131+I131</f>
        <v>262.38</v>
      </c>
    </row>
    <row r="132" customFormat="false" ht="14.4" hidden="false" customHeight="false" outlineLevel="0" collapsed="false">
      <c r="A132" s="8" t="n">
        <v>128</v>
      </c>
      <c r="B132" s="10"/>
      <c r="C132" s="10"/>
      <c r="D132" s="10" t="s">
        <v>12</v>
      </c>
      <c r="E132" s="10" t="s">
        <v>199</v>
      </c>
      <c r="F132" s="10" t="s">
        <v>14</v>
      </c>
      <c r="G132" s="16" t="n">
        <v>42429</v>
      </c>
      <c r="H132" s="14" t="n">
        <v>254.4</v>
      </c>
      <c r="I132" s="14" t="n">
        <v>7.98</v>
      </c>
      <c r="J132" s="14" t="n">
        <f aca="false">H132+I132</f>
        <v>262.38</v>
      </c>
    </row>
    <row r="133" customFormat="false" ht="14.4" hidden="false" customHeight="false" outlineLevel="0" collapsed="false">
      <c r="A133" s="8" t="n">
        <v>129</v>
      </c>
      <c r="B133" s="10"/>
      <c r="C133" s="10"/>
      <c r="D133" s="10" t="s">
        <v>12</v>
      </c>
      <c r="E133" s="10" t="s">
        <v>109</v>
      </c>
      <c r="F133" s="10" t="s">
        <v>14</v>
      </c>
      <c r="G133" s="16" t="n">
        <v>42429</v>
      </c>
      <c r="H133" s="14" t="n">
        <v>254.4</v>
      </c>
      <c r="I133" s="14" t="n">
        <v>7.98</v>
      </c>
      <c r="J133" s="14" t="n">
        <f aca="false">H133+I133</f>
        <v>262.38</v>
      </c>
    </row>
    <row r="134" customFormat="false" ht="14.4" hidden="false" customHeight="false" outlineLevel="0" collapsed="false">
      <c r="A134" s="8" t="n">
        <v>130</v>
      </c>
      <c r="B134" s="10" t="n">
        <v>10794203</v>
      </c>
      <c r="C134" s="10" t="s">
        <v>200</v>
      </c>
      <c r="D134" s="10" t="s">
        <v>12</v>
      </c>
      <c r="E134" s="10" t="s">
        <v>201</v>
      </c>
      <c r="F134" s="10" t="s">
        <v>48</v>
      </c>
      <c r="G134" s="16" t="n">
        <v>42429</v>
      </c>
      <c r="H134" s="14" t="n">
        <v>184.14</v>
      </c>
      <c r="I134" s="14" t="n">
        <v>7.98</v>
      </c>
      <c r="J134" s="14" t="n">
        <f aca="false">H134+I134</f>
        <v>192.12</v>
      </c>
    </row>
    <row r="135" customFormat="false" ht="14.4" hidden="false" customHeight="false" outlineLevel="0" collapsed="false">
      <c r="A135" s="8" t="n">
        <v>134</v>
      </c>
      <c r="B135" s="10" t="n">
        <v>10792471</v>
      </c>
      <c r="C135" s="10" t="s">
        <v>202</v>
      </c>
      <c r="D135" s="10" t="s">
        <v>38</v>
      </c>
      <c r="E135" s="10" t="s">
        <v>203</v>
      </c>
      <c r="F135" s="10" t="s">
        <v>204</v>
      </c>
      <c r="G135" s="16" t="n">
        <v>42429</v>
      </c>
      <c r="H135" s="14" t="n">
        <v>133.15</v>
      </c>
      <c r="I135" s="14" t="n">
        <v>7.98</v>
      </c>
      <c r="J135" s="14" t="n">
        <f aca="false">H135+I135</f>
        <v>141.13</v>
      </c>
    </row>
    <row r="136" customFormat="false" ht="14.4" hidden="false" customHeight="false" outlineLevel="0" collapsed="false">
      <c r="A136" s="8" t="n">
        <v>137</v>
      </c>
      <c r="B136" s="10"/>
      <c r="C136" s="10"/>
      <c r="D136" s="10" t="s">
        <v>12</v>
      </c>
      <c r="E136" s="10" t="s">
        <v>205</v>
      </c>
      <c r="F136" s="10" t="s">
        <v>14</v>
      </c>
      <c r="G136" s="16" t="n">
        <v>42431</v>
      </c>
      <c r="H136" s="14" t="n">
        <v>210.74</v>
      </c>
      <c r="I136" s="14" t="n">
        <v>7.98</v>
      </c>
      <c r="J136" s="14" t="n">
        <f aca="false">H136+I136</f>
        <v>218.72</v>
      </c>
    </row>
    <row r="137" customFormat="false" ht="14.4" hidden="false" customHeight="false" outlineLevel="0" collapsed="false">
      <c r="A137" s="8" t="n">
        <v>138</v>
      </c>
      <c r="B137" s="10"/>
      <c r="C137" s="10"/>
      <c r="D137" s="10" t="s">
        <v>12</v>
      </c>
      <c r="E137" s="10" t="s">
        <v>194</v>
      </c>
      <c r="F137" s="10" t="s">
        <v>14</v>
      </c>
      <c r="G137" s="16" t="n">
        <v>42431</v>
      </c>
      <c r="H137" s="14" t="n">
        <v>210.74</v>
      </c>
      <c r="I137" s="14" t="n">
        <v>7.98</v>
      </c>
      <c r="J137" s="14" t="n">
        <f aca="false">H137+I137</f>
        <v>218.72</v>
      </c>
    </row>
    <row r="138" customFormat="false" ht="14.4" hidden="false" customHeight="false" outlineLevel="0" collapsed="false">
      <c r="A138" s="8" t="n">
        <v>139</v>
      </c>
      <c r="B138" s="10" t="n">
        <v>10792927</v>
      </c>
      <c r="C138" s="10" t="s">
        <v>206</v>
      </c>
      <c r="D138" s="10" t="s">
        <v>38</v>
      </c>
      <c r="E138" s="10" t="s">
        <v>207</v>
      </c>
      <c r="F138" s="10" t="s">
        <v>90</v>
      </c>
      <c r="G138" s="16" t="n">
        <v>42431</v>
      </c>
      <c r="H138" s="14" t="n">
        <v>203.95</v>
      </c>
      <c r="I138" s="14" t="n">
        <v>7.98</v>
      </c>
      <c r="J138" s="14" t="n">
        <f aca="false">H138+I138</f>
        <v>211.93</v>
      </c>
    </row>
    <row r="139" customFormat="false" ht="14.4" hidden="false" customHeight="false" outlineLevel="0" collapsed="false">
      <c r="A139" s="8" t="n">
        <v>140</v>
      </c>
      <c r="B139" s="10" t="n">
        <v>10792926</v>
      </c>
      <c r="C139" s="10" t="s">
        <v>208</v>
      </c>
      <c r="D139" s="10" t="s">
        <v>38</v>
      </c>
      <c r="E139" s="10" t="s">
        <v>39</v>
      </c>
      <c r="F139" s="10" t="s">
        <v>90</v>
      </c>
      <c r="G139" s="16" t="n">
        <v>42431</v>
      </c>
      <c r="H139" s="14" t="n">
        <v>203.95</v>
      </c>
      <c r="I139" s="14" t="n">
        <v>7.98</v>
      </c>
      <c r="J139" s="14" t="n">
        <f aca="false">H139+I139</f>
        <v>211.93</v>
      </c>
    </row>
    <row r="140" customFormat="false" ht="14.4" hidden="false" customHeight="false" outlineLevel="0" collapsed="false">
      <c r="A140" s="8" t="n">
        <v>159</v>
      </c>
      <c r="B140" s="10" t="n">
        <v>10795244</v>
      </c>
      <c r="C140" s="10" t="s">
        <v>209</v>
      </c>
      <c r="D140" s="10" t="s">
        <v>12</v>
      </c>
      <c r="E140" s="10" t="s">
        <v>210</v>
      </c>
      <c r="F140" s="10" t="s">
        <v>211</v>
      </c>
      <c r="G140" s="16" t="n">
        <v>42431</v>
      </c>
      <c r="H140" s="14" t="n">
        <v>149.92</v>
      </c>
      <c r="I140" s="14" t="n">
        <v>3.99</v>
      </c>
      <c r="J140" s="14" t="n">
        <f aca="false">H140+I140</f>
        <v>153.91</v>
      </c>
    </row>
    <row r="141" customFormat="false" ht="14.4" hidden="false" customHeight="false" outlineLevel="0" collapsed="false">
      <c r="A141" s="8" t="n">
        <v>160</v>
      </c>
      <c r="B141" s="10"/>
      <c r="C141" s="10"/>
      <c r="D141" s="10" t="s">
        <v>12</v>
      </c>
      <c r="E141" s="10" t="s">
        <v>212</v>
      </c>
      <c r="F141" s="10" t="s">
        <v>211</v>
      </c>
      <c r="G141" s="16" t="n">
        <v>42431</v>
      </c>
      <c r="H141" s="14" t="n">
        <v>149.92</v>
      </c>
      <c r="I141" s="14" t="n">
        <v>3.99</v>
      </c>
      <c r="J141" s="14" t="n">
        <f aca="false">H141+I141</f>
        <v>153.91</v>
      </c>
    </row>
    <row r="142" customFormat="false" ht="14.4" hidden="false" customHeight="false" outlineLevel="0" collapsed="false">
      <c r="A142" s="8" t="n">
        <v>161</v>
      </c>
      <c r="B142" s="10"/>
      <c r="C142" s="10"/>
      <c r="D142" s="10" t="s">
        <v>12</v>
      </c>
      <c r="E142" s="10" t="s">
        <v>213</v>
      </c>
      <c r="F142" s="10" t="s">
        <v>211</v>
      </c>
      <c r="G142" s="16" t="n">
        <v>42431</v>
      </c>
      <c r="H142" s="14" t="n">
        <v>149.92</v>
      </c>
      <c r="I142" s="14" t="n">
        <v>3.99</v>
      </c>
      <c r="J142" s="14" t="n">
        <f aca="false">H142+I142</f>
        <v>153.91</v>
      </c>
    </row>
    <row r="143" customFormat="false" ht="14.4" hidden="false" customHeight="false" outlineLevel="0" collapsed="false">
      <c r="A143" s="8" t="n">
        <v>162</v>
      </c>
      <c r="B143" s="10"/>
      <c r="C143" s="10"/>
      <c r="D143" s="10" t="s">
        <v>12</v>
      </c>
      <c r="E143" s="10" t="s">
        <v>210</v>
      </c>
      <c r="F143" s="10" t="s">
        <v>214</v>
      </c>
      <c r="G143" s="16" t="n">
        <v>42431</v>
      </c>
      <c r="H143" s="14" t="n">
        <v>144.6</v>
      </c>
      <c r="I143" s="14" t="n">
        <v>3.99</v>
      </c>
      <c r="J143" s="14" t="n">
        <f aca="false">H143+I143</f>
        <v>148.59</v>
      </c>
    </row>
    <row r="144" customFormat="false" ht="14.4" hidden="false" customHeight="false" outlineLevel="0" collapsed="false">
      <c r="A144" s="8" t="n">
        <v>163</v>
      </c>
      <c r="B144" s="10"/>
      <c r="C144" s="10"/>
      <c r="D144" s="10" t="s">
        <v>12</v>
      </c>
      <c r="E144" s="10" t="s">
        <v>212</v>
      </c>
      <c r="F144" s="10" t="s">
        <v>214</v>
      </c>
      <c r="G144" s="16" t="n">
        <v>42431</v>
      </c>
      <c r="H144" s="14" t="n">
        <v>144.6</v>
      </c>
      <c r="I144" s="14" t="n">
        <v>3.99</v>
      </c>
      <c r="J144" s="14" t="n">
        <f aca="false">H144+I144</f>
        <v>148.59</v>
      </c>
    </row>
    <row r="145" customFormat="false" ht="14.4" hidden="false" customHeight="false" outlineLevel="0" collapsed="false">
      <c r="A145" s="8" t="n">
        <v>164</v>
      </c>
      <c r="B145" s="10"/>
      <c r="C145" s="10"/>
      <c r="D145" s="10" t="s">
        <v>12</v>
      </c>
      <c r="E145" s="10" t="s">
        <v>213</v>
      </c>
      <c r="F145" s="10" t="s">
        <v>214</v>
      </c>
      <c r="G145" s="16" t="n">
        <v>42431</v>
      </c>
      <c r="H145" s="14" t="n">
        <v>144.6</v>
      </c>
      <c r="I145" s="14" t="n">
        <v>3.99</v>
      </c>
      <c r="J145" s="14" t="n">
        <f aca="false">H145+I145</f>
        <v>148.59</v>
      </c>
    </row>
    <row r="146" customFormat="false" ht="14.4" hidden="false" customHeight="false" outlineLevel="0" collapsed="false">
      <c r="A146" s="8" t="n">
        <v>141</v>
      </c>
      <c r="B146" s="10" t="n">
        <v>10793493</v>
      </c>
      <c r="C146" s="10" t="s">
        <v>215</v>
      </c>
      <c r="D146" s="10" t="s">
        <v>12</v>
      </c>
      <c r="E146" s="10" t="s">
        <v>216</v>
      </c>
      <c r="F146" s="10" t="s">
        <v>69</v>
      </c>
      <c r="G146" s="16" t="n">
        <v>42432</v>
      </c>
      <c r="H146" s="14" t="n">
        <v>128.24</v>
      </c>
      <c r="I146" s="14" t="n">
        <v>7.98</v>
      </c>
      <c r="J146" s="14" t="n">
        <f aca="false">H146+I146</f>
        <v>136.22</v>
      </c>
    </row>
    <row r="147" customFormat="false" ht="14.4" hidden="false" customHeight="false" outlineLevel="0" collapsed="false">
      <c r="A147" s="8" t="n">
        <v>142</v>
      </c>
      <c r="B147" s="10"/>
      <c r="C147" s="10"/>
      <c r="D147" s="10" t="s">
        <v>12</v>
      </c>
      <c r="E147" s="10" t="s">
        <v>217</v>
      </c>
      <c r="F147" s="10" t="s">
        <v>69</v>
      </c>
      <c r="G147" s="16" t="n">
        <v>42432</v>
      </c>
      <c r="H147" s="14" t="n">
        <v>128.24</v>
      </c>
      <c r="I147" s="14" t="n">
        <v>7.98</v>
      </c>
      <c r="J147" s="14" t="n">
        <f aca="false">H147+I147</f>
        <v>136.22</v>
      </c>
    </row>
    <row r="148" customFormat="false" ht="14.4" hidden="false" customHeight="false" outlineLevel="0" collapsed="false">
      <c r="A148" s="8" t="n">
        <v>143</v>
      </c>
      <c r="B148" s="10"/>
      <c r="C148" s="10"/>
      <c r="D148" s="10" t="s">
        <v>12</v>
      </c>
      <c r="E148" s="10" t="s">
        <v>218</v>
      </c>
      <c r="F148" s="10" t="s">
        <v>69</v>
      </c>
      <c r="G148" s="16" t="n">
        <v>42432</v>
      </c>
      <c r="H148" s="14" t="n">
        <v>128.24</v>
      </c>
      <c r="I148" s="14" t="n">
        <v>7.98</v>
      </c>
      <c r="J148" s="14" t="n">
        <f aca="false">H148+I148</f>
        <v>136.22</v>
      </c>
    </row>
    <row r="149" customFormat="false" ht="14.4" hidden="false" customHeight="false" outlineLevel="0" collapsed="false">
      <c r="A149" s="8" t="n">
        <v>144</v>
      </c>
      <c r="B149" s="10"/>
      <c r="C149" s="10"/>
      <c r="D149" s="10" t="s">
        <v>12</v>
      </c>
      <c r="E149" s="10" t="s">
        <v>219</v>
      </c>
      <c r="F149" s="10" t="s">
        <v>69</v>
      </c>
      <c r="G149" s="16" t="n">
        <v>42432</v>
      </c>
      <c r="H149" s="14" t="n">
        <v>128.24</v>
      </c>
      <c r="I149" s="14" t="n">
        <v>7.98</v>
      </c>
      <c r="J149" s="14" t="n">
        <f aca="false">H149+I149</f>
        <v>136.22</v>
      </c>
    </row>
    <row r="150" customFormat="false" ht="14.4" hidden="false" customHeight="false" outlineLevel="0" collapsed="false">
      <c r="A150" s="8" t="n">
        <v>145</v>
      </c>
      <c r="B150" s="10"/>
      <c r="C150" s="10"/>
      <c r="D150" s="10" t="s">
        <v>12</v>
      </c>
      <c r="E150" s="10" t="s">
        <v>220</v>
      </c>
      <c r="F150" s="10" t="s">
        <v>69</v>
      </c>
      <c r="G150" s="16" t="n">
        <v>42432</v>
      </c>
      <c r="H150" s="14" t="n">
        <v>128.24</v>
      </c>
      <c r="I150" s="14" t="n">
        <v>7.98</v>
      </c>
      <c r="J150" s="14" t="n">
        <f aca="false">H150+I150</f>
        <v>136.22</v>
      </c>
    </row>
    <row r="151" customFormat="false" ht="14.4" hidden="false" customHeight="false" outlineLevel="0" collapsed="false">
      <c r="A151" s="8" t="n">
        <v>146</v>
      </c>
      <c r="B151" s="10"/>
      <c r="C151" s="10"/>
      <c r="D151" s="10" t="s">
        <v>12</v>
      </c>
      <c r="E151" s="10" t="s">
        <v>221</v>
      </c>
      <c r="F151" s="10" t="s">
        <v>69</v>
      </c>
      <c r="G151" s="16" t="n">
        <v>42432</v>
      </c>
      <c r="H151" s="14" t="n">
        <v>128.24</v>
      </c>
      <c r="I151" s="14" t="n">
        <v>7.98</v>
      </c>
      <c r="J151" s="14" t="n">
        <f aca="false">H151+I151</f>
        <v>136.22</v>
      </c>
    </row>
    <row r="152" customFormat="false" ht="14.4" hidden="false" customHeight="false" outlineLevel="0" collapsed="false">
      <c r="A152" s="8" t="n">
        <v>147</v>
      </c>
      <c r="B152" s="10"/>
      <c r="C152" s="10"/>
      <c r="D152" s="10" t="s">
        <v>12</v>
      </c>
      <c r="E152" s="10" t="s">
        <v>183</v>
      </c>
      <c r="F152" s="10" t="s">
        <v>69</v>
      </c>
      <c r="G152" s="16" t="n">
        <v>42433</v>
      </c>
      <c r="H152" s="14" t="n">
        <v>145.94</v>
      </c>
      <c r="I152" s="14" t="n">
        <v>7.98</v>
      </c>
      <c r="J152" s="14" t="n">
        <f aca="false">H152+I152</f>
        <v>153.92</v>
      </c>
    </row>
    <row r="153" customFormat="false" ht="14.4" hidden="false" customHeight="false" outlineLevel="0" collapsed="false">
      <c r="A153" s="8" t="n">
        <v>148</v>
      </c>
      <c r="B153" s="10"/>
      <c r="C153" s="10"/>
      <c r="D153" s="10" t="s">
        <v>12</v>
      </c>
      <c r="E153" s="10" t="s">
        <v>173</v>
      </c>
      <c r="F153" s="10" t="s">
        <v>69</v>
      </c>
      <c r="G153" s="16" t="n">
        <v>42433</v>
      </c>
      <c r="H153" s="14" t="n">
        <v>145.94</v>
      </c>
      <c r="I153" s="14" t="n">
        <v>7.98</v>
      </c>
      <c r="J153" s="14" t="n">
        <f aca="false">H153+I153</f>
        <v>153.92</v>
      </c>
    </row>
    <row r="154" customFormat="false" ht="14.4" hidden="false" customHeight="false" outlineLevel="0" collapsed="false">
      <c r="A154" s="8" t="n">
        <v>149</v>
      </c>
      <c r="B154" s="10"/>
      <c r="C154" s="10"/>
      <c r="D154" s="10" t="s">
        <v>12</v>
      </c>
      <c r="E154" s="10" t="s">
        <v>182</v>
      </c>
      <c r="F154" s="10" t="s">
        <v>69</v>
      </c>
      <c r="G154" s="16" t="n">
        <v>42433</v>
      </c>
      <c r="H154" s="14" t="n">
        <v>145.94</v>
      </c>
      <c r="I154" s="14" t="n">
        <v>7.98</v>
      </c>
      <c r="J154" s="14" t="n">
        <f aca="false">H154+I154</f>
        <v>153.92</v>
      </c>
    </row>
    <row r="155" customFormat="false" ht="14.4" hidden="false" customHeight="false" outlineLevel="0" collapsed="false">
      <c r="A155" s="8" t="n">
        <v>150</v>
      </c>
      <c r="B155" s="10"/>
      <c r="C155" s="10"/>
      <c r="D155" s="10" t="s">
        <v>12</v>
      </c>
      <c r="E155" s="10" t="s">
        <v>143</v>
      </c>
      <c r="F155" s="10" t="s">
        <v>69</v>
      </c>
      <c r="G155" s="16" t="n">
        <v>42433</v>
      </c>
      <c r="H155" s="14" t="n">
        <v>145.94</v>
      </c>
      <c r="I155" s="14" t="n">
        <v>7.98</v>
      </c>
      <c r="J155" s="14" t="n">
        <f aca="false">H155+I155</f>
        <v>153.92</v>
      </c>
    </row>
    <row r="156" customFormat="false" ht="14.4" hidden="false" customHeight="false" outlineLevel="0" collapsed="false">
      <c r="A156" s="8" t="n">
        <v>151</v>
      </c>
      <c r="B156" s="10"/>
      <c r="C156" s="10"/>
      <c r="D156" s="10" t="s">
        <v>12</v>
      </c>
      <c r="E156" s="10" t="s">
        <v>222</v>
      </c>
      <c r="F156" s="10" t="s">
        <v>69</v>
      </c>
      <c r="G156" s="16" t="n">
        <v>42433</v>
      </c>
      <c r="H156" s="14" t="n">
        <v>145.94</v>
      </c>
      <c r="I156" s="14" t="n">
        <v>7.98</v>
      </c>
      <c r="J156" s="14" t="n">
        <f aca="false">H156+I156</f>
        <v>153.92</v>
      </c>
    </row>
    <row r="157" customFormat="false" ht="14.4" hidden="false" customHeight="false" outlineLevel="0" collapsed="false">
      <c r="A157" s="8" t="n">
        <v>152</v>
      </c>
      <c r="B157" s="10"/>
      <c r="C157" s="10"/>
      <c r="D157" s="10" t="s">
        <v>12</v>
      </c>
      <c r="E157" s="10" t="s">
        <v>223</v>
      </c>
      <c r="F157" s="10" t="s">
        <v>69</v>
      </c>
      <c r="G157" s="16" t="n">
        <v>42433</v>
      </c>
      <c r="H157" s="14" t="n">
        <v>145.94</v>
      </c>
      <c r="I157" s="14" t="n">
        <v>7.98</v>
      </c>
      <c r="J157" s="14" t="n">
        <f aca="false">H157+I157</f>
        <v>153.92</v>
      </c>
    </row>
    <row r="158" customFormat="false" ht="14.4" hidden="false" customHeight="false" outlineLevel="0" collapsed="false">
      <c r="A158" s="8" t="n">
        <v>153</v>
      </c>
      <c r="B158" s="10"/>
      <c r="C158" s="10"/>
      <c r="D158" s="10" t="s">
        <v>12</v>
      </c>
      <c r="E158" s="10" t="s">
        <v>184</v>
      </c>
      <c r="F158" s="10" t="s">
        <v>69</v>
      </c>
      <c r="G158" s="16" t="n">
        <v>42433</v>
      </c>
      <c r="H158" s="14" t="n">
        <v>145.94</v>
      </c>
      <c r="I158" s="14" t="n">
        <v>7.98</v>
      </c>
      <c r="J158" s="14" t="n">
        <f aca="false">H158+I158</f>
        <v>153.92</v>
      </c>
    </row>
    <row r="159" customFormat="false" ht="14.4" hidden="false" customHeight="false" outlineLevel="0" collapsed="false">
      <c r="A159" s="8" t="n">
        <v>154</v>
      </c>
      <c r="B159" s="10"/>
      <c r="C159" s="10"/>
      <c r="D159" s="10" t="s">
        <v>12</v>
      </c>
      <c r="E159" s="10" t="s">
        <v>224</v>
      </c>
      <c r="F159" s="10" t="s">
        <v>69</v>
      </c>
      <c r="G159" s="16" t="n">
        <v>42433</v>
      </c>
      <c r="H159" s="14" t="n">
        <v>145.94</v>
      </c>
      <c r="I159" s="14" t="n">
        <v>7.98</v>
      </c>
      <c r="J159" s="14" t="n">
        <f aca="false">H159+I159</f>
        <v>153.92</v>
      </c>
    </row>
    <row r="160" customFormat="false" ht="14.4" hidden="false" customHeight="false" outlineLevel="0" collapsed="false">
      <c r="A160" s="8" t="n">
        <v>155</v>
      </c>
      <c r="B160" s="10"/>
      <c r="C160" s="10"/>
      <c r="D160" s="10" t="s">
        <v>12</v>
      </c>
      <c r="E160" s="10" t="s">
        <v>225</v>
      </c>
      <c r="F160" s="10" t="s">
        <v>69</v>
      </c>
      <c r="G160" s="16" t="n">
        <v>42433</v>
      </c>
      <c r="H160" s="14" t="n">
        <v>145.94</v>
      </c>
      <c r="I160" s="14" t="n">
        <v>7.98</v>
      </c>
      <c r="J160" s="14" t="n">
        <f aca="false">H160+I160</f>
        <v>153.92</v>
      </c>
    </row>
    <row r="161" customFormat="false" ht="14.4" hidden="false" customHeight="false" outlineLevel="0" collapsed="false">
      <c r="A161" s="8" t="n">
        <v>156</v>
      </c>
      <c r="B161" s="10"/>
      <c r="C161" s="10"/>
      <c r="D161" s="10" t="s">
        <v>12</v>
      </c>
      <c r="E161" s="10" t="s">
        <v>189</v>
      </c>
      <c r="F161" s="10" t="s">
        <v>69</v>
      </c>
      <c r="G161" s="16" t="n">
        <v>42434</v>
      </c>
      <c r="H161" s="14" t="n">
        <v>162.46</v>
      </c>
      <c r="I161" s="14" t="n">
        <v>7.98</v>
      </c>
      <c r="J161" s="14" t="n">
        <f aca="false">H161+I161</f>
        <v>170.44</v>
      </c>
    </row>
    <row r="162" customFormat="false" ht="14.4" hidden="false" customHeight="false" outlineLevel="0" collapsed="false">
      <c r="A162" s="8" t="n">
        <v>157</v>
      </c>
      <c r="B162" s="10"/>
      <c r="C162" s="10"/>
      <c r="D162" s="10" t="s">
        <v>12</v>
      </c>
      <c r="E162" s="10" t="s">
        <v>226</v>
      </c>
      <c r="F162" s="10" t="s">
        <v>69</v>
      </c>
      <c r="G162" s="16" t="n">
        <v>42434</v>
      </c>
      <c r="H162" s="14" t="n">
        <v>162.46</v>
      </c>
      <c r="I162" s="14" t="n">
        <v>7.98</v>
      </c>
      <c r="J162" s="14" t="n">
        <f aca="false">H162+I162</f>
        <v>170.44</v>
      </c>
    </row>
    <row r="163" customFormat="false" ht="14.4" hidden="false" customHeight="false" outlineLevel="0" collapsed="false">
      <c r="A163" s="8" t="n">
        <v>158</v>
      </c>
      <c r="B163" s="10"/>
      <c r="C163" s="10"/>
      <c r="D163" s="10" t="s">
        <v>12</v>
      </c>
      <c r="E163" s="10" t="s">
        <v>227</v>
      </c>
      <c r="F163" s="10" t="s">
        <v>69</v>
      </c>
      <c r="G163" s="16" t="n">
        <v>42434</v>
      </c>
      <c r="H163" s="14" t="n">
        <v>162.46</v>
      </c>
      <c r="I163" s="14" t="n">
        <v>7.98</v>
      </c>
      <c r="J163" s="14" t="n">
        <f aca="false">H163+I163</f>
        <v>170.44</v>
      </c>
    </row>
    <row r="164" customFormat="false" ht="14.4" hidden="false" customHeight="false" outlineLevel="0" collapsed="false">
      <c r="A164" s="8" t="n">
        <v>109</v>
      </c>
      <c r="B164" s="10"/>
      <c r="C164" s="18"/>
      <c r="D164" s="10" t="s">
        <v>158</v>
      </c>
      <c r="E164" s="10" t="s">
        <v>159</v>
      </c>
      <c r="F164" s="10" t="s">
        <v>204</v>
      </c>
      <c r="G164" s="16" t="n">
        <v>42435</v>
      </c>
      <c r="H164" s="14" t="n">
        <v>100.11</v>
      </c>
      <c r="I164" s="14" t="n">
        <v>7.98</v>
      </c>
      <c r="J164" s="14" t="n">
        <f aca="false">H164+I164</f>
        <v>108.09</v>
      </c>
    </row>
    <row r="165" customFormat="false" ht="14.4" hidden="false" customHeight="false" outlineLevel="0" collapsed="false">
      <c r="A165" s="8" t="n">
        <v>110</v>
      </c>
      <c r="B165" s="10"/>
      <c r="C165" s="10"/>
      <c r="D165" s="10" t="s">
        <v>158</v>
      </c>
      <c r="E165" s="10" t="s">
        <v>228</v>
      </c>
      <c r="F165" s="10" t="s">
        <v>204</v>
      </c>
      <c r="G165" s="16" t="n">
        <v>42435</v>
      </c>
      <c r="H165" s="14" t="n">
        <v>100.11</v>
      </c>
      <c r="I165" s="14" t="n">
        <v>7.98</v>
      </c>
      <c r="J165" s="14" t="n">
        <f aca="false">H165+I165</f>
        <v>108.09</v>
      </c>
    </row>
    <row r="166" customFormat="false" ht="14.4" hidden="false" customHeight="false" outlineLevel="0" collapsed="false">
      <c r="A166" s="8" t="n">
        <v>131</v>
      </c>
      <c r="B166" s="10"/>
      <c r="C166" s="10"/>
      <c r="D166" s="10" t="s">
        <v>12</v>
      </c>
      <c r="E166" s="10" t="s">
        <v>195</v>
      </c>
      <c r="F166" s="10" t="s">
        <v>48</v>
      </c>
      <c r="G166" s="16" t="n">
        <v>42435</v>
      </c>
      <c r="H166" s="14" t="n">
        <v>164.08</v>
      </c>
      <c r="I166" s="14" t="n">
        <v>7.98</v>
      </c>
      <c r="J166" s="14" t="n">
        <f aca="false">H166+I166</f>
        <v>172.06</v>
      </c>
    </row>
    <row r="167" customFormat="false" ht="14.4" hidden="false" customHeight="false" outlineLevel="0" collapsed="false">
      <c r="A167" s="8" t="n">
        <v>173</v>
      </c>
      <c r="B167" s="10" t="n">
        <v>10794780</v>
      </c>
      <c r="C167" s="10" t="s">
        <v>229</v>
      </c>
      <c r="D167" s="10" t="s">
        <v>230</v>
      </c>
      <c r="E167" s="10" t="s">
        <v>231</v>
      </c>
      <c r="F167" s="10" t="s">
        <v>104</v>
      </c>
      <c r="G167" s="16" t="n">
        <v>42435</v>
      </c>
      <c r="H167" s="14" t="n">
        <v>214.05</v>
      </c>
      <c r="I167" s="14" t="n">
        <v>7.98</v>
      </c>
      <c r="J167" s="14" t="n">
        <f aca="false">H167+I167</f>
        <v>222.03</v>
      </c>
    </row>
    <row r="168" customFormat="false" ht="14.4" hidden="false" customHeight="false" outlineLevel="0" collapsed="false">
      <c r="A168" s="8" t="n">
        <v>174</v>
      </c>
      <c r="B168" s="10"/>
      <c r="C168" s="10"/>
      <c r="D168" s="10" t="s">
        <v>230</v>
      </c>
      <c r="E168" s="10" t="s">
        <v>232</v>
      </c>
      <c r="F168" s="10" t="s">
        <v>104</v>
      </c>
      <c r="G168" s="16" t="n">
        <v>42435</v>
      </c>
      <c r="H168" s="14" t="n">
        <v>288.39</v>
      </c>
      <c r="I168" s="14" t="n">
        <v>7.98</v>
      </c>
      <c r="J168" s="14" t="n">
        <f aca="false">H168+I168</f>
        <v>296.37</v>
      </c>
    </row>
    <row r="169" customFormat="false" ht="14.4" hidden="false" customHeight="false" outlineLevel="0" collapsed="false">
      <c r="A169" s="8" t="n">
        <v>175</v>
      </c>
      <c r="B169" s="10"/>
      <c r="C169" s="10"/>
      <c r="D169" s="10" t="s">
        <v>230</v>
      </c>
      <c r="E169" s="10" t="s">
        <v>233</v>
      </c>
      <c r="F169" s="10" t="s">
        <v>104</v>
      </c>
      <c r="G169" s="16" t="n">
        <v>42435</v>
      </c>
      <c r="H169" s="14" t="n">
        <v>209.33</v>
      </c>
      <c r="I169" s="14" t="n">
        <v>7.98</v>
      </c>
      <c r="J169" s="14" t="n">
        <f aca="false">H169+I169</f>
        <v>217.31</v>
      </c>
    </row>
    <row r="170" customFormat="false" ht="14.4" hidden="false" customHeight="false" outlineLevel="0" collapsed="false">
      <c r="A170" s="8" t="n">
        <v>165</v>
      </c>
      <c r="B170" s="10" t="n">
        <v>10793955</v>
      </c>
      <c r="C170" s="10" t="s">
        <v>234</v>
      </c>
      <c r="D170" s="10" t="s">
        <v>93</v>
      </c>
      <c r="E170" s="10" t="s">
        <v>114</v>
      </c>
      <c r="F170" s="10" t="s">
        <v>74</v>
      </c>
      <c r="G170" s="16" t="n">
        <v>42436</v>
      </c>
      <c r="H170" s="14" t="n">
        <v>245.03</v>
      </c>
      <c r="I170" s="14" t="n">
        <v>7.98</v>
      </c>
      <c r="J170" s="14" t="n">
        <f aca="false">H170+I170</f>
        <v>253.01</v>
      </c>
    </row>
    <row r="171" customFormat="false" ht="14.4" hidden="false" customHeight="false" outlineLevel="0" collapsed="false">
      <c r="A171" s="8" t="n">
        <v>166</v>
      </c>
      <c r="B171" s="10"/>
      <c r="C171" s="10"/>
      <c r="D171" s="10" t="s">
        <v>93</v>
      </c>
      <c r="E171" s="10" t="s">
        <v>115</v>
      </c>
      <c r="F171" s="10" t="s">
        <v>74</v>
      </c>
      <c r="G171" s="16" t="n">
        <v>42436</v>
      </c>
      <c r="H171" s="14" t="n">
        <v>245.03</v>
      </c>
      <c r="I171" s="14" t="n">
        <v>7.98</v>
      </c>
      <c r="J171" s="14" t="n">
        <f aca="false">H171+I171</f>
        <v>253.01</v>
      </c>
    </row>
    <row r="172" customFormat="false" ht="14.4" hidden="false" customHeight="false" outlineLevel="0" collapsed="false">
      <c r="A172" s="8" t="n">
        <v>167</v>
      </c>
      <c r="B172" s="10"/>
      <c r="C172" s="10"/>
      <c r="D172" s="10" t="s">
        <v>93</v>
      </c>
      <c r="E172" s="10" t="s">
        <v>118</v>
      </c>
      <c r="F172" s="10" t="s">
        <v>204</v>
      </c>
      <c r="G172" s="16" t="n">
        <v>42436</v>
      </c>
      <c r="H172" s="14" t="n">
        <v>133.15</v>
      </c>
      <c r="I172" s="14" t="n">
        <v>7.98</v>
      </c>
      <c r="J172" s="14" t="n">
        <f aca="false">H172+I172</f>
        <v>141.13</v>
      </c>
    </row>
    <row r="173" customFormat="false" ht="14.4" hidden="false" customHeight="false" outlineLevel="0" collapsed="false">
      <c r="A173" s="8" t="n">
        <v>168</v>
      </c>
      <c r="B173" s="10"/>
      <c r="C173" s="10"/>
      <c r="D173" s="10" t="s">
        <v>93</v>
      </c>
      <c r="E173" s="10" t="s">
        <v>116</v>
      </c>
      <c r="F173" s="10" t="s">
        <v>204</v>
      </c>
      <c r="G173" s="16" t="n">
        <v>42436</v>
      </c>
      <c r="H173" s="14" t="n">
        <v>133.15</v>
      </c>
      <c r="I173" s="14" t="n">
        <v>7.98</v>
      </c>
      <c r="J173" s="14" t="n">
        <f aca="false">H173+I173</f>
        <v>141.13</v>
      </c>
    </row>
    <row r="174" customFormat="false" ht="14.4" hidden="false" customHeight="false" outlineLevel="0" collapsed="false">
      <c r="A174" s="8" t="n">
        <v>169</v>
      </c>
      <c r="B174" s="10"/>
      <c r="C174" s="10"/>
      <c r="D174" s="10" t="s">
        <v>93</v>
      </c>
      <c r="E174" s="10" t="s">
        <v>119</v>
      </c>
      <c r="F174" s="10" t="s">
        <v>148</v>
      </c>
      <c r="G174" s="16" t="n">
        <v>42436</v>
      </c>
      <c r="H174" s="14" t="n">
        <v>156.46</v>
      </c>
      <c r="I174" s="14" t="n">
        <v>7.98</v>
      </c>
      <c r="J174" s="14" t="n">
        <f aca="false">H174+I174</f>
        <v>164.44</v>
      </c>
    </row>
    <row r="175" customFormat="false" ht="14.4" hidden="false" customHeight="false" outlineLevel="0" collapsed="false">
      <c r="A175" s="8" t="n">
        <v>170</v>
      </c>
      <c r="B175" s="10"/>
      <c r="C175" s="10"/>
      <c r="D175" s="10" t="s">
        <v>93</v>
      </c>
      <c r="E175" s="10" t="s">
        <v>235</v>
      </c>
      <c r="F175" s="10" t="s">
        <v>148</v>
      </c>
      <c r="G175" s="16" t="n">
        <v>42436</v>
      </c>
      <c r="H175" s="14" t="n">
        <v>156.46</v>
      </c>
      <c r="I175" s="14" t="n">
        <v>7.98</v>
      </c>
      <c r="J175" s="14" t="n">
        <f aca="false">H175+I175</f>
        <v>164.44</v>
      </c>
    </row>
    <row r="176" customFormat="false" ht="14.4" hidden="false" customHeight="false" outlineLevel="0" collapsed="false">
      <c r="A176" s="8" t="n">
        <v>171</v>
      </c>
      <c r="B176" s="10" t="n">
        <v>10794616</v>
      </c>
      <c r="C176" s="10" t="s">
        <v>236</v>
      </c>
      <c r="D176" s="10" t="s">
        <v>51</v>
      </c>
      <c r="E176" s="10" t="s">
        <v>237</v>
      </c>
      <c r="F176" s="10" t="s">
        <v>148</v>
      </c>
      <c r="G176" s="16" t="n">
        <v>42436</v>
      </c>
      <c r="H176" s="14" t="n">
        <v>150.56</v>
      </c>
      <c r="I176" s="14" t="n">
        <v>7.98</v>
      </c>
      <c r="J176" s="14" t="n">
        <f aca="false">H176+I176</f>
        <v>158.54</v>
      </c>
    </row>
    <row r="177" customFormat="false" ht="14.4" hidden="false" customHeight="false" outlineLevel="0" collapsed="false">
      <c r="A177" s="8" t="n">
        <v>177</v>
      </c>
      <c r="B177" s="10" t="n">
        <v>10794276</v>
      </c>
      <c r="C177" s="10" t="s">
        <v>238</v>
      </c>
      <c r="D177" s="10" t="s">
        <v>158</v>
      </c>
      <c r="E177" s="10" t="s">
        <v>239</v>
      </c>
      <c r="F177" s="10" t="s">
        <v>104</v>
      </c>
      <c r="G177" s="16" t="n">
        <v>42436</v>
      </c>
      <c r="H177" s="14" t="n">
        <v>217.59</v>
      </c>
      <c r="I177" s="14" t="n">
        <v>7.98</v>
      </c>
      <c r="J177" s="14" t="n">
        <f aca="false">H177+I177</f>
        <v>225.57</v>
      </c>
    </row>
    <row r="178" customFormat="false" ht="14.4" hidden="false" customHeight="false" outlineLevel="0" collapsed="false">
      <c r="A178" s="8" t="n">
        <v>178</v>
      </c>
      <c r="B178" s="10" t="n">
        <v>10794568</v>
      </c>
      <c r="C178" s="10" t="s">
        <v>240</v>
      </c>
      <c r="D178" s="10" t="s">
        <v>12</v>
      </c>
      <c r="E178" s="10" t="s">
        <v>198</v>
      </c>
      <c r="F178" s="10" t="s">
        <v>104</v>
      </c>
      <c r="G178" s="16" t="n">
        <v>42436</v>
      </c>
      <c r="H178" s="14" t="n">
        <v>225.85</v>
      </c>
      <c r="I178" s="14" t="n">
        <v>7.98</v>
      </c>
      <c r="J178" s="14" t="n">
        <f aca="false">H178+I178</f>
        <v>233.83</v>
      </c>
    </row>
    <row r="179" customFormat="false" ht="14.4" hidden="false" customHeight="false" outlineLevel="0" collapsed="false">
      <c r="A179" s="8" t="n">
        <v>179</v>
      </c>
      <c r="B179" s="10"/>
      <c r="C179" s="10"/>
      <c r="D179" s="10" t="s">
        <v>12</v>
      </c>
      <c r="E179" s="10" t="s">
        <v>70</v>
      </c>
      <c r="F179" s="10" t="s">
        <v>104</v>
      </c>
      <c r="G179" s="16" t="n">
        <v>42436</v>
      </c>
      <c r="H179" s="14" t="n">
        <v>225.85</v>
      </c>
      <c r="I179" s="14" t="n">
        <v>7.98</v>
      </c>
      <c r="J179" s="14" t="n">
        <f aca="false">H179+I179</f>
        <v>233.83</v>
      </c>
    </row>
    <row r="180" customFormat="false" ht="14.4" hidden="false" customHeight="false" outlineLevel="0" collapsed="false">
      <c r="A180" s="8" t="n">
        <v>180</v>
      </c>
      <c r="B180" s="10" t="n">
        <v>10794277</v>
      </c>
      <c r="C180" s="10" t="s">
        <v>241</v>
      </c>
      <c r="D180" s="10" t="s">
        <v>97</v>
      </c>
      <c r="E180" s="10" t="s">
        <v>242</v>
      </c>
      <c r="F180" s="10" t="s">
        <v>104</v>
      </c>
      <c r="G180" s="16" t="n">
        <v>42436</v>
      </c>
      <c r="H180" s="14" t="n">
        <v>251.81</v>
      </c>
      <c r="I180" s="14" t="n">
        <v>7.98</v>
      </c>
      <c r="J180" s="14" t="n">
        <f aca="false">H180+I180</f>
        <v>259.79</v>
      </c>
    </row>
    <row r="181" customFormat="false" ht="14.4" hidden="false" customHeight="false" outlineLevel="0" collapsed="false">
      <c r="A181" s="8" t="n">
        <v>181</v>
      </c>
      <c r="B181" s="10" t="n">
        <v>10794325</v>
      </c>
      <c r="C181" s="10" t="s">
        <v>243</v>
      </c>
      <c r="D181" s="10" t="s">
        <v>38</v>
      </c>
      <c r="E181" s="10" t="s">
        <v>162</v>
      </c>
      <c r="F181" s="10" t="s">
        <v>104</v>
      </c>
      <c r="G181" s="16" t="n">
        <v>42436</v>
      </c>
      <c r="H181" s="14" t="n">
        <v>217.59</v>
      </c>
      <c r="I181" s="14" t="n">
        <v>7.98</v>
      </c>
      <c r="J181" s="14" t="n">
        <f aca="false">H181+I181</f>
        <v>225.57</v>
      </c>
    </row>
    <row r="182" customFormat="false" ht="14.4" hidden="false" customHeight="false" outlineLevel="0" collapsed="false">
      <c r="A182" s="8" t="n">
        <v>172</v>
      </c>
      <c r="B182" s="10" t="n">
        <v>10793880</v>
      </c>
      <c r="C182" s="10" t="s">
        <v>244</v>
      </c>
      <c r="D182" s="10" t="s">
        <v>134</v>
      </c>
      <c r="E182" s="10" t="s">
        <v>245</v>
      </c>
      <c r="F182" s="10" t="s">
        <v>74</v>
      </c>
      <c r="G182" s="16" t="n">
        <v>42438</v>
      </c>
      <c r="H182" s="14" t="n">
        <v>171.87</v>
      </c>
      <c r="I182" s="14" t="n">
        <v>7.98</v>
      </c>
      <c r="J182" s="14" t="n">
        <f aca="false">H182+I182</f>
        <v>179.85</v>
      </c>
    </row>
    <row r="183" customFormat="false" ht="14.4" hidden="false" customHeight="false" outlineLevel="0" collapsed="false">
      <c r="A183" s="8" t="n">
        <v>176</v>
      </c>
      <c r="B183" s="10" t="n">
        <v>10794252</v>
      </c>
      <c r="C183" s="10" t="s">
        <v>246</v>
      </c>
      <c r="D183" s="10" t="s">
        <v>97</v>
      </c>
      <c r="E183" s="10" t="s">
        <v>247</v>
      </c>
      <c r="F183" s="10" t="s">
        <v>104</v>
      </c>
      <c r="G183" s="16" t="n">
        <v>42438</v>
      </c>
      <c r="H183" s="14" t="n">
        <v>217.59</v>
      </c>
      <c r="I183" s="14" t="n">
        <v>7.98</v>
      </c>
      <c r="J183" s="14" t="n">
        <f aca="false">H183+I183</f>
        <v>225.57</v>
      </c>
    </row>
    <row r="184" customFormat="false" ht="14.4" hidden="false" customHeight="false" outlineLevel="0" collapsed="false">
      <c r="A184" s="8" t="n">
        <v>182</v>
      </c>
      <c r="B184" s="10" t="n">
        <v>10794567</v>
      </c>
      <c r="C184" s="10" t="s">
        <v>248</v>
      </c>
      <c r="D184" s="10" t="s">
        <v>12</v>
      </c>
      <c r="E184" s="10" t="s">
        <v>129</v>
      </c>
      <c r="F184" s="10" t="s">
        <v>14</v>
      </c>
      <c r="G184" s="16" t="n">
        <v>42438</v>
      </c>
      <c r="H184" s="14" t="n">
        <v>273.28</v>
      </c>
      <c r="I184" s="14" t="n">
        <v>7.98</v>
      </c>
      <c r="J184" s="14" t="n">
        <f aca="false">H184+I184</f>
        <v>281.26</v>
      </c>
    </row>
    <row r="185" customFormat="false" ht="14.4" hidden="false" customHeight="false" outlineLevel="0" collapsed="false">
      <c r="A185" s="8" t="n">
        <v>183</v>
      </c>
      <c r="B185" s="10"/>
      <c r="C185" s="10"/>
      <c r="D185" s="10" t="s">
        <v>12</v>
      </c>
      <c r="E185" s="10" t="s">
        <v>249</v>
      </c>
      <c r="F185" s="10" t="s">
        <v>14</v>
      </c>
      <c r="G185" s="16" t="n">
        <v>42438</v>
      </c>
      <c r="H185" s="14" t="n">
        <v>273.28</v>
      </c>
      <c r="I185" s="14" t="n">
        <v>7.98</v>
      </c>
      <c r="J185" s="14" t="n">
        <f aca="false">H185+I185</f>
        <v>281.26</v>
      </c>
    </row>
    <row r="186" customFormat="false" ht="14.4" hidden="false" customHeight="false" outlineLevel="0" collapsed="false">
      <c r="A186" s="8" t="n">
        <v>186</v>
      </c>
      <c r="B186" s="10" t="n">
        <v>10794793</v>
      </c>
      <c r="C186" s="10" t="s">
        <v>250</v>
      </c>
      <c r="D186" s="10" t="s">
        <v>100</v>
      </c>
      <c r="E186" s="10" t="s">
        <v>251</v>
      </c>
      <c r="F186" s="10" t="s">
        <v>69</v>
      </c>
      <c r="G186" s="16" t="n">
        <v>42438</v>
      </c>
      <c r="H186" s="14" t="n">
        <v>150.66</v>
      </c>
      <c r="I186" s="14" t="n">
        <v>7.98</v>
      </c>
      <c r="J186" s="14" t="n">
        <f aca="false">H186+I186</f>
        <v>158.64</v>
      </c>
    </row>
    <row r="187" customFormat="false" ht="14.4" hidden="false" customHeight="false" outlineLevel="0" collapsed="false">
      <c r="A187" s="8" t="n">
        <v>187</v>
      </c>
      <c r="B187" s="10" t="n">
        <v>10794645</v>
      </c>
      <c r="C187" s="10" t="s">
        <v>252</v>
      </c>
      <c r="D187" s="10" t="s">
        <v>93</v>
      </c>
      <c r="E187" s="10" t="s">
        <v>253</v>
      </c>
      <c r="F187" s="10" t="s">
        <v>69</v>
      </c>
      <c r="G187" s="16" t="n">
        <v>42438</v>
      </c>
      <c r="H187" s="14" t="n">
        <v>150.66</v>
      </c>
      <c r="I187" s="14" t="n">
        <v>7.98</v>
      </c>
      <c r="J187" s="14" t="n">
        <f aca="false">H187+I187</f>
        <v>158.64</v>
      </c>
    </row>
    <row r="188" customFormat="false" ht="14.4" hidden="false" customHeight="false" outlineLevel="0" collapsed="false">
      <c r="A188" s="8" t="n">
        <v>184</v>
      </c>
      <c r="B188" s="10" t="n">
        <v>10794200</v>
      </c>
      <c r="C188" s="10" t="s">
        <v>254</v>
      </c>
      <c r="D188" s="10" t="s">
        <v>12</v>
      </c>
      <c r="E188" s="10" t="s">
        <v>255</v>
      </c>
      <c r="F188" s="10" t="s">
        <v>117</v>
      </c>
      <c r="G188" s="16" t="n">
        <v>42439</v>
      </c>
      <c r="H188" s="14" t="n">
        <v>286.42</v>
      </c>
      <c r="I188" s="14" t="n">
        <v>7.98</v>
      </c>
      <c r="J188" s="14" t="n">
        <f aca="false">H188+I188</f>
        <v>294.4</v>
      </c>
    </row>
    <row r="189" customFormat="false" ht="14.4" hidden="false" customHeight="false" outlineLevel="0" collapsed="false">
      <c r="A189" s="8" t="n">
        <v>191</v>
      </c>
      <c r="B189" s="10" t="n">
        <v>10794791</v>
      </c>
      <c r="C189" s="10" t="s">
        <v>256</v>
      </c>
      <c r="D189" s="10" t="s">
        <v>158</v>
      </c>
      <c r="E189" s="10" t="s">
        <v>257</v>
      </c>
      <c r="F189" s="10" t="s">
        <v>64</v>
      </c>
      <c r="G189" s="16" t="n">
        <v>42442</v>
      </c>
      <c r="H189" s="14" t="n">
        <v>183.6</v>
      </c>
      <c r="I189" s="14" t="n">
        <v>7.98</v>
      </c>
      <c r="J189" s="14" t="n">
        <f aca="false">H189+I189</f>
        <v>191.58</v>
      </c>
    </row>
    <row r="190" customFormat="false" ht="14.4" hidden="false" customHeight="false" outlineLevel="0" collapsed="false">
      <c r="A190" s="8" t="n">
        <v>192</v>
      </c>
      <c r="B190" s="10"/>
      <c r="C190" s="10"/>
      <c r="D190" s="10" t="s">
        <v>158</v>
      </c>
      <c r="E190" s="10" t="s">
        <v>258</v>
      </c>
      <c r="F190" s="10" t="s">
        <v>64</v>
      </c>
      <c r="G190" s="16" t="n">
        <v>42442</v>
      </c>
      <c r="H190" s="14" t="n">
        <v>183.6</v>
      </c>
      <c r="I190" s="14" t="n">
        <v>7.98</v>
      </c>
      <c r="J190" s="14" t="n">
        <f aca="false">H190+I190</f>
        <v>191.58</v>
      </c>
    </row>
    <row r="191" customFormat="false" ht="14.4" hidden="false" customHeight="false" outlineLevel="0" collapsed="false">
      <c r="A191" s="8" t="n">
        <v>133</v>
      </c>
      <c r="B191" s="10" t="n">
        <v>10792470</v>
      </c>
      <c r="C191" s="10" t="s">
        <v>259</v>
      </c>
      <c r="D191" s="10" t="s">
        <v>38</v>
      </c>
      <c r="E191" s="10" t="s">
        <v>260</v>
      </c>
      <c r="F191" s="10" t="s">
        <v>148</v>
      </c>
      <c r="G191" s="16" t="n">
        <v>42443</v>
      </c>
      <c r="H191" s="14" t="n">
        <v>96.28</v>
      </c>
      <c r="I191" s="14" t="n">
        <v>7.98</v>
      </c>
      <c r="J191" s="14" t="n">
        <f aca="false">H191+I191</f>
        <v>104.26</v>
      </c>
    </row>
    <row r="192" customFormat="false" ht="14.4" hidden="false" customHeight="false" outlineLevel="0" collapsed="false">
      <c r="A192" s="8" t="n">
        <v>185</v>
      </c>
      <c r="B192" s="10"/>
      <c r="C192" s="10"/>
      <c r="D192" s="10" t="s">
        <v>12</v>
      </c>
      <c r="E192" s="10" t="s">
        <v>261</v>
      </c>
      <c r="F192" s="10" t="s">
        <v>262</v>
      </c>
      <c r="G192" s="16" t="n">
        <v>42443</v>
      </c>
      <c r="H192" s="14" t="n">
        <v>193.04</v>
      </c>
      <c r="I192" s="14" t="n">
        <v>7.98</v>
      </c>
      <c r="J192" s="14" t="n">
        <f aca="false">H192+I192</f>
        <v>201.02</v>
      </c>
    </row>
    <row r="193" customFormat="false" ht="14.4" hidden="false" customHeight="false" outlineLevel="0" collapsed="false">
      <c r="A193" s="8" t="n">
        <v>188</v>
      </c>
      <c r="B193" s="10" t="n">
        <v>10795383</v>
      </c>
      <c r="C193" s="10" t="s">
        <v>263</v>
      </c>
      <c r="D193" s="10" t="s">
        <v>169</v>
      </c>
      <c r="E193" s="10" t="s">
        <v>264</v>
      </c>
      <c r="F193" s="10" t="s">
        <v>181</v>
      </c>
      <c r="G193" s="16" t="n">
        <v>42443</v>
      </c>
      <c r="H193" s="14" t="n">
        <v>168.41</v>
      </c>
      <c r="I193" s="14" t="n">
        <v>7.98</v>
      </c>
      <c r="J193" s="14" t="n">
        <f aca="false">H193+I193</f>
        <v>176.39</v>
      </c>
    </row>
    <row r="194" customFormat="false" ht="14.4" hidden="false" customHeight="false" outlineLevel="0" collapsed="false">
      <c r="A194" s="8" t="n">
        <v>189</v>
      </c>
      <c r="B194" s="10"/>
      <c r="C194" s="10"/>
      <c r="D194" s="10" t="s">
        <v>169</v>
      </c>
      <c r="E194" s="10" t="s">
        <v>265</v>
      </c>
      <c r="F194" s="10" t="s">
        <v>181</v>
      </c>
      <c r="G194" s="16" t="n">
        <v>42443</v>
      </c>
      <c r="H194" s="14" t="n">
        <v>168.41</v>
      </c>
      <c r="I194" s="14" t="n">
        <v>7.98</v>
      </c>
      <c r="J194" s="14" t="n">
        <f aca="false">H194+I194</f>
        <v>176.39</v>
      </c>
    </row>
    <row r="195" customFormat="false" ht="14.4" hidden="false" customHeight="false" outlineLevel="0" collapsed="false">
      <c r="A195" s="8" t="n">
        <v>190</v>
      </c>
      <c r="B195" s="10" t="n">
        <v>10794599</v>
      </c>
      <c r="C195" s="10" t="s">
        <v>266</v>
      </c>
      <c r="D195" s="10" t="s">
        <v>46</v>
      </c>
      <c r="E195" s="10" t="s">
        <v>150</v>
      </c>
      <c r="F195" s="10" t="s">
        <v>148</v>
      </c>
      <c r="G195" s="16" t="n">
        <v>42443</v>
      </c>
      <c r="H195" s="14" t="n">
        <v>117.52</v>
      </c>
      <c r="I195" s="14" t="n">
        <v>7.98</v>
      </c>
      <c r="J195" s="14" t="n">
        <f aca="false">H195+I195</f>
        <v>125.5</v>
      </c>
    </row>
    <row r="196" customFormat="false" ht="14.4" hidden="false" customHeight="false" outlineLevel="0" collapsed="false">
      <c r="A196" s="8" t="n">
        <v>197</v>
      </c>
      <c r="B196" s="10" t="n">
        <v>10795437</v>
      </c>
      <c r="C196" s="10" t="s">
        <v>267</v>
      </c>
      <c r="D196" s="10" t="s">
        <v>169</v>
      </c>
      <c r="E196" s="10" t="s">
        <v>268</v>
      </c>
      <c r="F196" s="10" t="s">
        <v>74</v>
      </c>
      <c r="G196" s="16" t="n">
        <v>42443</v>
      </c>
      <c r="H196" s="14" t="n">
        <v>234.41</v>
      </c>
      <c r="I196" s="14" t="n">
        <v>7.98</v>
      </c>
      <c r="J196" s="14" t="n">
        <f aca="false">H196+I196</f>
        <v>242.39</v>
      </c>
    </row>
    <row r="197" customFormat="false" ht="14.4" hidden="false" customHeight="false" outlineLevel="0" collapsed="false">
      <c r="A197" s="8" t="n">
        <v>198</v>
      </c>
      <c r="B197" s="10"/>
      <c r="C197" s="10"/>
      <c r="D197" s="10" t="s">
        <v>169</v>
      </c>
      <c r="E197" s="10" t="s">
        <v>269</v>
      </c>
      <c r="F197" s="10" t="s">
        <v>74</v>
      </c>
      <c r="G197" s="16" t="n">
        <v>42443</v>
      </c>
      <c r="H197" s="14" t="n">
        <v>211.99</v>
      </c>
      <c r="I197" s="14" t="n">
        <v>7.98</v>
      </c>
      <c r="J197" s="14" t="n">
        <f aca="false">H197+I197</f>
        <v>219.97</v>
      </c>
    </row>
    <row r="198" customFormat="false" ht="14.4" hidden="false" customHeight="false" outlineLevel="0" collapsed="false">
      <c r="A198" s="8" t="n">
        <v>199</v>
      </c>
      <c r="B198" s="10"/>
      <c r="C198" s="10"/>
      <c r="D198" s="10" t="s">
        <v>169</v>
      </c>
      <c r="E198" s="10" t="s">
        <v>270</v>
      </c>
      <c r="F198" s="10" t="s">
        <v>74</v>
      </c>
      <c r="G198" s="16" t="n">
        <v>42443</v>
      </c>
      <c r="H198" s="14" t="n">
        <v>211.99</v>
      </c>
      <c r="I198" s="14" t="n">
        <v>7.98</v>
      </c>
      <c r="J198" s="14" t="n">
        <f aca="false">H198+I198</f>
        <v>219.97</v>
      </c>
    </row>
    <row r="199" customFormat="false" ht="14.4" hidden="false" customHeight="false" outlineLevel="0" collapsed="false">
      <c r="A199" s="8" t="n">
        <v>200</v>
      </c>
      <c r="B199" s="10"/>
      <c r="C199" s="10"/>
      <c r="D199" s="10" t="s">
        <v>169</v>
      </c>
      <c r="E199" s="10" t="s">
        <v>271</v>
      </c>
      <c r="F199" s="10" t="s">
        <v>74</v>
      </c>
      <c r="G199" s="16" t="n">
        <v>42443</v>
      </c>
      <c r="H199" s="14" t="n">
        <v>211.99</v>
      </c>
      <c r="I199" s="14" t="n">
        <v>7.98</v>
      </c>
      <c r="J199" s="14" t="n">
        <f aca="false">H199+I199</f>
        <v>219.97</v>
      </c>
    </row>
    <row r="200" customFormat="false" ht="14.4" hidden="false" customHeight="false" outlineLevel="0" collapsed="false">
      <c r="A200" s="8" t="n">
        <v>201</v>
      </c>
      <c r="B200" s="10"/>
      <c r="C200" s="10"/>
      <c r="D200" s="10" t="s">
        <v>169</v>
      </c>
      <c r="E200" s="10" t="s">
        <v>272</v>
      </c>
      <c r="F200" s="10" t="s">
        <v>74</v>
      </c>
      <c r="G200" s="16" t="n">
        <v>42443</v>
      </c>
      <c r="H200" s="14" t="n">
        <v>211.99</v>
      </c>
      <c r="I200" s="14" t="n">
        <v>7.98</v>
      </c>
      <c r="J200" s="14" t="n">
        <f aca="false">H200+I200</f>
        <v>219.97</v>
      </c>
    </row>
    <row r="201" customFormat="false" ht="14.4" hidden="false" customHeight="false" outlineLevel="0" collapsed="false">
      <c r="A201" s="8" t="n">
        <v>202</v>
      </c>
      <c r="B201" s="10"/>
      <c r="C201" s="10"/>
      <c r="D201" s="10" t="s">
        <v>169</v>
      </c>
      <c r="E201" s="10" t="s">
        <v>273</v>
      </c>
      <c r="F201" s="10" t="s">
        <v>74</v>
      </c>
      <c r="G201" s="16" t="n">
        <v>42443</v>
      </c>
      <c r="H201" s="14" t="n">
        <v>211.99</v>
      </c>
      <c r="I201" s="14" t="n">
        <v>7.98</v>
      </c>
      <c r="J201" s="14" t="n">
        <f aca="false">H201+I201</f>
        <v>219.97</v>
      </c>
    </row>
    <row r="202" customFormat="false" ht="14.4" hidden="false" customHeight="false" outlineLevel="0" collapsed="false">
      <c r="A202" s="8" t="n">
        <v>203</v>
      </c>
      <c r="B202" s="10"/>
      <c r="C202" s="10"/>
      <c r="D202" s="10" t="s">
        <v>169</v>
      </c>
      <c r="E202" s="10" t="s">
        <v>274</v>
      </c>
      <c r="F202" s="10" t="s">
        <v>74</v>
      </c>
      <c r="G202" s="16" t="n">
        <v>42443</v>
      </c>
      <c r="H202" s="14" t="n">
        <v>211.99</v>
      </c>
      <c r="I202" s="14" t="n">
        <v>7.98</v>
      </c>
      <c r="J202" s="14" t="n">
        <f aca="false">H202+I202</f>
        <v>219.97</v>
      </c>
    </row>
    <row r="203" customFormat="false" ht="14.4" hidden="false" customHeight="false" outlineLevel="0" collapsed="false">
      <c r="A203" s="8" t="n">
        <v>195</v>
      </c>
      <c r="B203" s="10" t="n">
        <v>10794560</v>
      </c>
      <c r="C203" s="10" t="s">
        <v>275</v>
      </c>
      <c r="D203" s="10" t="s">
        <v>276</v>
      </c>
      <c r="E203" s="10" t="s">
        <v>277</v>
      </c>
      <c r="F203" s="10" t="s">
        <v>278</v>
      </c>
      <c r="G203" s="16" t="n">
        <v>42444</v>
      </c>
      <c r="H203" s="14" t="n">
        <v>178.65</v>
      </c>
      <c r="I203" s="14" t="n">
        <v>7.98</v>
      </c>
      <c r="J203" s="14" t="n">
        <f aca="false">H203+I203</f>
        <v>186.63</v>
      </c>
    </row>
    <row r="204" customFormat="false" ht="14.4" hidden="false" customHeight="false" outlineLevel="0" collapsed="false">
      <c r="A204" s="8" t="n">
        <v>196</v>
      </c>
      <c r="B204" s="10"/>
      <c r="C204" s="10"/>
      <c r="D204" s="10" t="s">
        <v>276</v>
      </c>
      <c r="E204" s="10" t="s">
        <v>279</v>
      </c>
      <c r="F204" s="10" t="s">
        <v>280</v>
      </c>
      <c r="G204" s="16" t="n">
        <v>42444</v>
      </c>
      <c r="H204" s="14" t="n">
        <v>238.59</v>
      </c>
      <c r="I204" s="14" t="n">
        <v>7.98</v>
      </c>
      <c r="J204" s="14" t="n">
        <f aca="false">H204+I204</f>
        <v>246.57</v>
      </c>
    </row>
    <row r="205" customFormat="false" ht="14.4" hidden="false" customHeight="false" outlineLevel="0" collapsed="false">
      <c r="A205" s="8" t="n">
        <v>208</v>
      </c>
      <c r="B205" s="10" t="n">
        <v>10794538</v>
      </c>
      <c r="C205" s="10" t="s">
        <v>281</v>
      </c>
      <c r="D205" s="10" t="s">
        <v>51</v>
      </c>
      <c r="E205" s="10" t="s">
        <v>282</v>
      </c>
      <c r="F205" s="10" t="s">
        <v>14</v>
      </c>
      <c r="G205" s="16" t="n">
        <v>42446</v>
      </c>
      <c r="H205" s="14" t="n">
        <v>254.4</v>
      </c>
      <c r="I205" s="14" t="n">
        <v>7.98</v>
      </c>
      <c r="J205" s="14" t="n">
        <f aca="false">H205+I205</f>
        <v>262.38</v>
      </c>
    </row>
    <row r="206" customFormat="false" ht="14.4" hidden="false" customHeight="false" outlineLevel="0" collapsed="false">
      <c r="A206" s="8" t="n">
        <v>214</v>
      </c>
      <c r="B206" s="10" t="n">
        <v>10795108</v>
      </c>
      <c r="C206" s="10" t="s">
        <v>283</v>
      </c>
      <c r="D206" s="10" t="s">
        <v>93</v>
      </c>
      <c r="E206" s="10" t="s">
        <v>284</v>
      </c>
      <c r="F206" s="10" t="s">
        <v>104</v>
      </c>
      <c r="G206" s="16" t="n">
        <v>42446</v>
      </c>
      <c r="H206" s="14" t="n">
        <v>170.39</v>
      </c>
      <c r="I206" s="14" t="n">
        <v>7.98</v>
      </c>
      <c r="J206" s="14" t="n">
        <f aca="false">H206+I206</f>
        <v>178.37</v>
      </c>
    </row>
    <row r="207" customFormat="false" ht="14.4" hidden="false" customHeight="false" outlineLevel="0" collapsed="false">
      <c r="A207" s="8" t="n">
        <v>215</v>
      </c>
      <c r="B207" s="10"/>
      <c r="C207" s="10"/>
      <c r="D207" s="10" t="s">
        <v>93</v>
      </c>
      <c r="E207" s="10" t="s">
        <v>285</v>
      </c>
      <c r="F207" s="10" t="s">
        <v>104</v>
      </c>
      <c r="G207" s="16" t="n">
        <v>42446</v>
      </c>
      <c r="H207" s="14" t="n">
        <v>170.39</v>
      </c>
      <c r="I207" s="14" t="n">
        <v>7.98</v>
      </c>
      <c r="J207" s="14" t="n">
        <f aca="false">H207+I207</f>
        <v>178.37</v>
      </c>
    </row>
    <row r="208" customFormat="false" ht="14.4" hidden="false" customHeight="false" outlineLevel="0" collapsed="false">
      <c r="A208" s="8" t="n">
        <v>209</v>
      </c>
      <c r="B208" s="10"/>
      <c r="C208" s="10"/>
      <c r="D208" s="10" t="s">
        <v>51</v>
      </c>
      <c r="E208" s="10" t="s">
        <v>282</v>
      </c>
      <c r="F208" s="10" t="s">
        <v>69</v>
      </c>
      <c r="G208" s="16" t="n">
        <v>42447</v>
      </c>
      <c r="H208" s="14" t="n">
        <v>160.1</v>
      </c>
      <c r="I208" s="14" t="n">
        <v>7.98</v>
      </c>
      <c r="J208" s="14" t="n">
        <f aca="false">H208+I208</f>
        <v>168.08</v>
      </c>
    </row>
    <row r="209" customFormat="false" ht="14.4" hidden="false" customHeight="false" outlineLevel="0" collapsed="false">
      <c r="A209" s="8" t="n">
        <v>220</v>
      </c>
      <c r="B209" s="10" t="n">
        <v>10795615</v>
      </c>
      <c r="C209" s="10" t="s">
        <v>286</v>
      </c>
      <c r="D209" s="10" t="s">
        <v>97</v>
      </c>
      <c r="E209" s="10" t="s">
        <v>287</v>
      </c>
      <c r="F209" s="10" t="s">
        <v>48</v>
      </c>
      <c r="G209" s="16" t="n">
        <v>42447</v>
      </c>
      <c r="H209" s="14" t="n">
        <v>187.68</v>
      </c>
      <c r="I209" s="14" t="n">
        <v>7.98</v>
      </c>
      <c r="J209" s="14" t="n">
        <f aca="false">H209+I209</f>
        <v>195.66</v>
      </c>
    </row>
    <row r="210" customFormat="false" ht="14.4" hidden="false" customHeight="false" outlineLevel="0" collapsed="false">
      <c r="A210" s="8" t="n">
        <v>193</v>
      </c>
      <c r="B210" s="10"/>
      <c r="C210" s="10"/>
      <c r="D210" s="10" t="s">
        <v>158</v>
      </c>
      <c r="E210" s="10" t="s">
        <v>257</v>
      </c>
      <c r="F210" s="10" t="s">
        <v>288</v>
      </c>
      <c r="G210" s="16" t="n">
        <v>42449</v>
      </c>
      <c r="H210" s="14" t="n">
        <v>246.15</v>
      </c>
      <c r="I210" s="14" t="n">
        <v>7.98</v>
      </c>
      <c r="J210" s="14" t="n">
        <f aca="false">H210+I210</f>
        <v>254.13</v>
      </c>
    </row>
    <row r="211" customFormat="false" ht="14.4" hidden="false" customHeight="false" outlineLevel="0" collapsed="false">
      <c r="A211" s="8" t="n">
        <v>194</v>
      </c>
      <c r="B211" s="10"/>
      <c r="C211" s="10"/>
      <c r="D211" s="10" t="s">
        <v>158</v>
      </c>
      <c r="E211" s="10" t="s">
        <v>289</v>
      </c>
      <c r="F211" s="10" t="s">
        <v>288</v>
      </c>
      <c r="G211" s="16" t="n">
        <v>42449</v>
      </c>
      <c r="H211" s="14" t="n">
        <v>246.15</v>
      </c>
      <c r="I211" s="14" t="n">
        <v>7.98</v>
      </c>
      <c r="J211" s="14" t="n">
        <f aca="false">H211+I211</f>
        <v>254.13</v>
      </c>
    </row>
    <row r="212" customFormat="false" ht="14.4" hidden="false" customHeight="false" outlineLevel="0" collapsed="false">
      <c r="A212" s="8" t="n">
        <v>204</v>
      </c>
      <c r="B212" s="10" t="n">
        <v>10793784</v>
      </c>
      <c r="C212" s="10" t="s">
        <v>290</v>
      </c>
      <c r="D212" s="10" t="s">
        <v>38</v>
      </c>
      <c r="E212" s="10" t="s">
        <v>162</v>
      </c>
      <c r="F212" s="10" t="s">
        <v>291</v>
      </c>
      <c r="G212" s="16" t="n">
        <v>42450</v>
      </c>
      <c r="H212" s="14" t="n">
        <v>230.16</v>
      </c>
      <c r="I212" s="14" t="n">
        <v>7.98</v>
      </c>
      <c r="J212" s="14" t="n">
        <f aca="false">H212+I212</f>
        <v>238.14</v>
      </c>
    </row>
    <row r="213" customFormat="false" ht="14.4" hidden="false" customHeight="false" outlineLevel="0" collapsed="false">
      <c r="A213" s="8" t="n">
        <v>205</v>
      </c>
      <c r="B213" s="10" t="n">
        <v>10795381</v>
      </c>
      <c r="C213" s="10" t="s">
        <v>292</v>
      </c>
      <c r="D213" s="10" t="s">
        <v>93</v>
      </c>
      <c r="E213" s="10" t="s">
        <v>293</v>
      </c>
      <c r="F213" s="10" t="s">
        <v>291</v>
      </c>
      <c r="G213" s="16" t="n">
        <v>42450</v>
      </c>
      <c r="H213" s="14" t="n">
        <v>230.16</v>
      </c>
      <c r="I213" s="14" t="n">
        <v>7.98</v>
      </c>
      <c r="J213" s="14" t="n">
        <f aca="false">H213+I213</f>
        <v>238.14</v>
      </c>
    </row>
    <row r="214" customFormat="false" ht="14.4" hidden="false" customHeight="false" outlineLevel="0" collapsed="false">
      <c r="A214" s="8" t="n">
        <v>210</v>
      </c>
      <c r="B214" s="10"/>
      <c r="C214" s="10"/>
      <c r="D214" s="10" t="s">
        <v>51</v>
      </c>
      <c r="E214" s="10" t="s">
        <v>282</v>
      </c>
      <c r="F214" s="10" t="s">
        <v>104</v>
      </c>
      <c r="G214" s="16" t="n">
        <v>42450</v>
      </c>
      <c r="H214" s="14" t="n">
        <v>159.77</v>
      </c>
      <c r="I214" s="14" t="n">
        <v>7.98</v>
      </c>
      <c r="J214" s="14" t="n">
        <f aca="false">H214+I214</f>
        <v>167.75</v>
      </c>
    </row>
    <row r="215" customFormat="false" ht="14.4" hidden="false" customHeight="false" outlineLevel="0" collapsed="false">
      <c r="A215" s="8" t="n">
        <v>218</v>
      </c>
      <c r="B215" s="10" t="n">
        <v>10795614</v>
      </c>
      <c r="C215" s="10" t="s">
        <v>294</v>
      </c>
      <c r="D215" s="10" t="s">
        <v>97</v>
      </c>
      <c r="E215" s="10" t="s">
        <v>287</v>
      </c>
      <c r="F215" s="10" t="s">
        <v>69</v>
      </c>
      <c r="G215" s="16" t="n">
        <v>42450</v>
      </c>
      <c r="H215" s="14" t="n">
        <v>232.08</v>
      </c>
      <c r="I215" s="14" t="n">
        <v>7.98</v>
      </c>
      <c r="J215" s="14" t="n">
        <f aca="false">H215+I215</f>
        <v>240.06</v>
      </c>
    </row>
    <row r="216" customFormat="false" ht="14.4" hidden="false" customHeight="false" outlineLevel="0" collapsed="false">
      <c r="A216" s="8" t="n">
        <v>219</v>
      </c>
      <c r="B216" s="10"/>
      <c r="C216" s="10"/>
      <c r="D216" s="10" t="s">
        <v>97</v>
      </c>
      <c r="E216" s="10" t="s">
        <v>295</v>
      </c>
      <c r="F216" s="10" t="s">
        <v>296</v>
      </c>
      <c r="G216" s="16" t="n">
        <v>42450</v>
      </c>
      <c r="H216" s="14" t="n">
        <v>159.36</v>
      </c>
      <c r="I216" s="14" t="n">
        <v>3.99</v>
      </c>
      <c r="J216" s="14" t="n">
        <f aca="false">H216+I216</f>
        <v>163.35</v>
      </c>
    </row>
    <row r="217" customFormat="false" ht="14.4" hidden="false" customHeight="false" outlineLevel="0" collapsed="false">
      <c r="A217" s="8" t="n">
        <v>221</v>
      </c>
      <c r="B217" s="10" t="n">
        <v>10797226</v>
      </c>
      <c r="C217" s="10" t="s">
        <v>297</v>
      </c>
      <c r="D217" s="10" t="s">
        <v>137</v>
      </c>
      <c r="E217" s="10" t="s">
        <v>298</v>
      </c>
      <c r="F217" s="10" t="s">
        <v>69</v>
      </c>
      <c r="G217" s="16" t="n">
        <v>42450</v>
      </c>
      <c r="H217" s="14" t="n">
        <v>232.08</v>
      </c>
      <c r="I217" s="14" t="n">
        <v>7.98</v>
      </c>
      <c r="J217" s="14" t="n">
        <f aca="false">H217+I217</f>
        <v>240.06</v>
      </c>
    </row>
    <row r="218" customFormat="false" ht="14.4" hidden="false" customHeight="false" outlineLevel="0" collapsed="false">
      <c r="A218" s="8" t="n">
        <v>222</v>
      </c>
      <c r="B218" s="10" t="n">
        <v>10797225</v>
      </c>
      <c r="C218" s="10" t="s">
        <v>299</v>
      </c>
      <c r="D218" s="10" t="s">
        <v>137</v>
      </c>
      <c r="E218" s="10" t="s">
        <v>300</v>
      </c>
      <c r="F218" s="10" t="s">
        <v>18</v>
      </c>
      <c r="G218" s="16" t="n">
        <v>42450</v>
      </c>
      <c r="H218" s="14" t="n">
        <v>241.42</v>
      </c>
      <c r="I218" s="14" t="n">
        <v>7.98</v>
      </c>
      <c r="J218" s="14" t="n">
        <f aca="false">H218+I218</f>
        <v>249.4</v>
      </c>
    </row>
    <row r="219" customFormat="false" ht="14.4" hidden="false" customHeight="false" outlineLevel="0" collapsed="false">
      <c r="A219" s="8" t="n">
        <v>223</v>
      </c>
      <c r="B219" s="10"/>
      <c r="C219" s="10"/>
      <c r="D219" s="10" t="s">
        <v>137</v>
      </c>
      <c r="E219" s="10" t="s">
        <v>301</v>
      </c>
      <c r="F219" s="10" t="s">
        <v>302</v>
      </c>
      <c r="G219" s="16" t="n">
        <v>42450</v>
      </c>
      <c r="H219" s="14" t="n">
        <v>265.02</v>
      </c>
      <c r="I219" s="14" t="n">
        <v>7.98</v>
      </c>
      <c r="J219" s="14" t="n">
        <f aca="false">H219+I219</f>
        <v>273</v>
      </c>
    </row>
    <row r="220" customFormat="false" ht="14.4" hidden="false" customHeight="false" outlineLevel="0" collapsed="false">
      <c r="A220" s="8" t="n">
        <v>231</v>
      </c>
      <c r="B220" s="10" t="n">
        <v>10797004</v>
      </c>
      <c r="C220" s="10" t="s">
        <v>303</v>
      </c>
      <c r="D220" s="10" t="s">
        <v>97</v>
      </c>
      <c r="E220" s="10" t="s">
        <v>295</v>
      </c>
      <c r="F220" s="10" t="s">
        <v>304</v>
      </c>
      <c r="G220" s="16" t="n">
        <v>42450</v>
      </c>
      <c r="H220" s="14" t="n">
        <v>125.82</v>
      </c>
      <c r="I220" s="14" t="n">
        <v>3.99</v>
      </c>
      <c r="J220" s="14" t="n">
        <f aca="false">H220+I220</f>
        <v>129.81</v>
      </c>
    </row>
    <row r="221" customFormat="false" ht="14.4" hidden="false" customHeight="false" outlineLevel="0" collapsed="false">
      <c r="A221" s="8" t="n">
        <v>211</v>
      </c>
      <c r="B221" s="10"/>
      <c r="C221" s="10"/>
      <c r="D221" s="10" t="s">
        <v>51</v>
      </c>
      <c r="E221" s="10" t="s">
        <v>282</v>
      </c>
      <c r="F221" s="10" t="s">
        <v>64</v>
      </c>
      <c r="G221" s="16" t="n">
        <v>42451</v>
      </c>
      <c r="H221" s="14" t="n">
        <v>206.02</v>
      </c>
      <c r="I221" s="14" t="n">
        <v>7.98</v>
      </c>
      <c r="J221" s="14" t="n">
        <f aca="false">H221+I221</f>
        <v>214</v>
      </c>
    </row>
    <row r="222" customFormat="false" ht="14.4" hidden="false" customHeight="false" outlineLevel="0" collapsed="false">
      <c r="A222" s="8" t="n">
        <v>235</v>
      </c>
      <c r="B222" s="10" t="n">
        <v>10798935</v>
      </c>
      <c r="C222" s="10" t="s">
        <v>305</v>
      </c>
      <c r="D222" s="10" t="s">
        <v>51</v>
      </c>
      <c r="E222" s="10" t="s">
        <v>306</v>
      </c>
      <c r="F222" s="10" t="s">
        <v>69</v>
      </c>
      <c r="G222" s="16" t="n">
        <v>42451</v>
      </c>
      <c r="H222" s="14" t="n">
        <v>167.18</v>
      </c>
      <c r="I222" s="14" t="n">
        <v>7.98</v>
      </c>
      <c r="J222" s="14" t="n">
        <f aca="false">H222+I222</f>
        <v>175.16</v>
      </c>
    </row>
    <row r="223" customFormat="false" ht="14.4" hidden="false" customHeight="false" outlineLevel="0" collapsed="false">
      <c r="A223" s="8" t="n">
        <v>212</v>
      </c>
      <c r="B223" s="10"/>
      <c r="C223" s="10"/>
      <c r="D223" s="10" t="s">
        <v>51</v>
      </c>
      <c r="E223" s="10" t="s">
        <v>282</v>
      </c>
      <c r="F223" s="10" t="s">
        <v>74</v>
      </c>
      <c r="G223" s="16" t="n">
        <v>42452</v>
      </c>
      <c r="H223" s="14" t="n">
        <v>268.63</v>
      </c>
      <c r="I223" s="14" t="n">
        <v>7.98</v>
      </c>
      <c r="J223" s="14" t="n">
        <f aca="false">H223+I223</f>
        <v>276.61</v>
      </c>
    </row>
    <row r="224" customFormat="false" ht="14.4" hidden="false" customHeight="false" outlineLevel="0" collapsed="false">
      <c r="A224" s="8" t="n">
        <v>225</v>
      </c>
      <c r="B224" s="10" t="n">
        <v>10796425</v>
      </c>
      <c r="C224" s="10" t="s">
        <v>307</v>
      </c>
      <c r="D224" s="10" t="s">
        <v>51</v>
      </c>
      <c r="E224" s="10" t="s">
        <v>54</v>
      </c>
      <c r="F224" s="10" t="s">
        <v>69</v>
      </c>
      <c r="G224" s="16" t="n">
        <v>42455</v>
      </c>
      <c r="H224" s="14" t="n">
        <v>107</v>
      </c>
      <c r="I224" s="14" t="n">
        <v>7.98</v>
      </c>
      <c r="J224" s="14" t="n">
        <f aca="false">H224+I224</f>
        <v>114.98</v>
      </c>
    </row>
    <row r="225" customFormat="false" ht="14.4" hidden="false" customHeight="false" outlineLevel="0" collapsed="false">
      <c r="A225" s="8" t="n">
        <v>226</v>
      </c>
      <c r="B225" s="10"/>
      <c r="C225" s="10"/>
      <c r="D225" s="10" t="s">
        <v>51</v>
      </c>
      <c r="E225" s="10" t="s">
        <v>308</v>
      </c>
      <c r="F225" s="10" t="s">
        <v>69</v>
      </c>
      <c r="G225" s="16" t="n">
        <v>42455</v>
      </c>
      <c r="H225" s="14" t="n">
        <v>107</v>
      </c>
      <c r="I225" s="14" t="n">
        <v>7.98</v>
      </c>
      <c r="J225" s="14" t="n">
        <f aca="false">H225+I225</f>
        <v>114.98</v>
      </c>
    </row>
    <row r="226" customFormat="false" ht="14.4" hidden="false" customHeight="false" outlineLevel="0" collapsed="false">
      <c r="A226" s="8" t="n">
        <v>227</v>
      </c>
      <c r="B226" s="10"/>
      <c r="C226" s="10"/>
      <c r="D226" s="10" t="s">
        <v>51</v>
      </c>
      <c r="E226" s="10" t="s">
        <v>309</v>
      </c>
      <c r="F226" s="10" t="s">
        <v>69</v>
      </c>
      <c r="G226" s="16" t="n">
        <v>42455</v>
      </c>
      <c r="H226" s="14" t="n">
        <v>107</v>
      </c>
      <c r="I226" s="14" t="n">
        <v>7.98</v>
      </c>
      <c r="J226" s="14" t="n">
        <f aca="false">H226+I226</f>
        <v>114.98</v>
      </c>
    </row>
    <row r="227" customFormat="false" ht="14.4" hidden="false" customHeight="false" outlineLevel="0" collapsed="false">
      <c r="A227" s="8" t="n">
        <v>236</v>
      </c>
      <c r="B227" s="10" t="n">
        <v>10798936</v>
      </c>
      <c r="C227" s="10" t="s">
        <v>310</v>
      </c>
      <c r="D227" s="10" t="s">
        <v>51</v>
      </c>
      <c r="E227" s="10" t="s">
        <v>54</v>
      </c>
      <c r="F227" s="10" t="s">
        <v>311</v>
      </c>
      <c r="G227" s="16" t="n">
        <v>42455</v>
      </c>
      <c r="H227" s="14" t="n">
        <v>245.44</v>
      </c>
      <c r="I227" s="14"/>
      <c r="J227" s="14" t="n">
        <f aca="false">H227+I227</f>
        <v>245.44</v>
      </c>
    </row>
    <row r="228" customFormat="false" ht="14.4" hidden="false" customHeight="false" outlineLevel="0" collapsed="false">
      <c r="A228" s="8" t="n">
        <v>237</v>
      </c>
      <c r="B228" s="10"/>
      <c r="C228" s="10"/>
      <c r="D228" s="10" t="s">
        <v>51</v>
      </c>
      <c r="E228" s="10" t="s">
        <v>309</v>
      </c>
      <c r="F228" s="10" t="s">
        <v>311</v>
      </c>
      <c r="G228" s="16" t="n">
        <v>42455</v>
      </c>
      <c r="H228" s="14" t="n">
        <v>245.44</v>
      </c>
      <c r="I228" s="14"/>
      <c r="J228" s="14" t="n">
        <f aca="false">H228+I228</f>
        <v>245.44</v>
      </c>
    </row>
    <row r="229" customFormat="false" ht="14.4" hidden="false" customHeight="false" outlineLevel="0" collapsed="false">
      <c r="A229" s="8" t="n">
        <v>238</v>
      </c>
      <c r="B229" s="10"/>
      <c r="C229" s="10"/>
      <c r="D229" s="10" t="s">
        <v>51</v>
      </c>
      <c r="E229" s="10" t="s">
        <v>308</v>
      </c>
      <c r="F229" s="10" t="s">
        <v>311</v>
      </c>
      <c r="G229" s="16" t="n">
        <v>42455</v>
      </c>
      <c r="H229" s="14" t="n">
        <v>245.44</v>
      </c>
      <c r="I229" s="14"/>
      <c r="J229" s="14" t="n">
        <f aca="false">H229+I229</f>
        <v>245.44</v>
      </c>
    </row>
    <row r="230" customFormat="false" ht="14.4" hidden="false" customHeight="false" outlineLevel="0" collapsed="false">
      <c r="A230" s="8" t="n">
        <v>257</v>
      </c>
      <c r="B230" s="10" t="n">
        <v>10797824</v>
      </c>
      <c r="C230" s="10" t="s">
        <v>312</v>
      </c>
      <c r="D230" s="10" t="s">
        <v>97</v>
      </c>
      <c r="E230" s="10" t="s">
        <v>313</v>
      </c>
      <c r="F230" s="10" t="s">
        <v>69</v>
      </c>
      <c r="G230" s="16" t="n">
        <v>42455</v>
      </c>
      <c r="H230" s="14" t="n">
        <v>250.96</v>
      </c>
      <c r="I230" s="14" t="n">
        <v>7.98</v>
      </c>
      <c r="J230" s="14" t="n">
        <f aca="false">H230+I230</f>
        <v>258.94</v>
      </c>
    </row>
    <row r="231" customFormat="false" ht="14.4" hidden="false" customHeight="false" outlineLevel="0" collapsed="false">
      <c r="A231" s="8" t="n">
        <v>206</v>
      </c>
      <c r="B231" s="10" t="n">
        <v>10794398</v>
      </c>
      <c r="C231" s="10" t="s">
        <v>314</v>
      </c>
      <c r="D231" s="10" t="s">
        <v>158</v>
      </c>
      <c r="E231" s="10" t="s">
        <v>228</v>
      </c>
      <c r="F231" s="10" t="s">
        <v>104</v>
      </c>
      <c r="G231" s="16" t="n">
        <v>42456</v>
      </c>
      <c r="H231" s="14" t="n">
        <v>157.41</v>
      </c>
      <c r="I231" s="14" t="n">
        <v>7.98</v>
      </c>
      <c r="J231" s="14" t="n">
        <f aca="false">H231+I231</f>
        <v>165.39</v>
      </c>
    </row>
    <row r="232" customFormat="false" ht="14.4" hidden="false" customHeight="false" outlineLevel="0" collapsed="false">
      <c r="A232" s="8" t="n">
        <v>207</v>
      </c>
      <c r="B232" s="10"/>
      <c r="C232" s="10"/>
      <c r="D232" s="10" t="s">
        <v>158</v>
      </c>
      <c r="E232" s="10" t="s">
        <v>315</v>
      </c>
      <c r="F232" s="10" t="s">
        <v>104</v>
      </c>
      <c r="G232" s="16" t="n">
        <v>42456</v>
      </c>
      <c r="H232" s="14" t="n">
        <v>157.41</v>
      </c>
      <c r="I232" s="14" t="n">
        <v>7.98</v>
      </c>
      <c r="J232" s="14" t="n">
        <f aca="false">H232+I232</f>
        <v>165.39</v>
      </c>
    </row>
    <row r="233" customFormat="false" ht="14.4" hidden="false" customHeight="false" outlineLevel="0" collapsed="false">
      <c r="A233" s="8" t="n">
        <v>228</v>
      </c>
      <c r="B233" s="10"/>
      <c r="C233" s="10"/>
      <c r="D233" s="10" t="s">
        <v>51</v>
      </c>
      <c r="E233" s="10" t="s">
        <v>316</v>
      </c>
      <c r="F233" s="10" t="s">
        <v>69</v>
      </c>
      <c r="G233" s="16" t="n">
        <v>42456</v>
      </c>
      <c r="H233" s="14" t="n">
        <v>184.88</v>
      </c>
      <c r="I233" s="14" t="n">
        <v>7.98</v>
      </c>
      <c r="J233" s="14" t="n">
        <f aca="false">H233+I233</f>
        <v>192.86</v>
      </c>
    </row>
    <row r="234" customFormat="false" ht="14.4" hidden="false" customHeight="false" outlineLevel="0" collapsed="false">
      <c r="A234" s="8" t="n">
        <v>229</v>
      </c>
      <c r="B234" s="10"/>
      <c r="C234" s="10"/>
      <c r="D234" s="10" t="s">
        <v>51</v>
      </c>
      <c r="E234" s="10" t="s">
        <v>56</v>
      </c>
      <c r="F234" s="10" t="s">
        <v>69</v>
      </c>
      <c r="G234" s="16" t="n">
        <v>42456</v>
      </c>
      <c r="H234" s="14" t="n">
        <v>184.88</v>
      </c>
      <c r="I234" s="14" t="n">
        <v>7.98</v>
      </c>
      <c r="J234" s="14" t="n">
        <f aca="false">H234+I234</f>
        <v>192.86</v>
      </c>
    </row>
    <row r="235" customFormat="false" ht="14.4" hidden="false" customHeight="false" outlineLevel="0" collapsed="false">
      <c r="A235" s="8" t="n">
        <v>230</v>
      </c>
      <c r="B235" s="10"/>
      <c r="C235" s="10"/>
      <c r="D235" s="10" t="s">
        <v>51</v>
      </c>
      <c r="E235" s="10" t="s">
        <v>317</v>
      </c>
      <c r="F235" s="10" t="s">
        <v>69</v>
      </c>
      <c r="G235" s="16" t="n">
        <v>42456</v>
      </c>
      <c r="H235" s="14" t="n">
        <v>184.88</v>
      </c>
      <c r="I235" s="14" t="n">
        <v>7.98</v>
      </c>
      <c r="J235" s="14" t="n">
        <f aca="false">H235+I235</f>
        <v>192.86</v>
      </c>
    </row>
    <row r="236" customFormat="false" ht="14.4" hidden="false" customHeight="false" outlineLevel="0" collapsed="false">
      <c r="A236" s="8" t="n">
        <v>262</v>
      </c>
      <c r="B236" s="10" t="n">
        <v>10797817</v>
      </c>
      <c r="C236" s="10" t="s">
        <v>318</v>
      </c>
      <c r="D236" s="10" t="s">
        <v>51</v>
      </c>
      <c r="E236" s="10" t="s">
        <v>316</v>
      </c>
      <c r="F236" s="10" t="s">
        <v>311</v>
      </c>
      <c r="G236" s="16" t="n">
        <v>42456</v>
      </c>
      <c r="H236" s="14" t="n">
        <v>5.9</v>
      </c>
      <c r="I236" s="14"/>
      <c r="J236" s="14" t="n">
        <v>5.9</v>
      </c>
    </row>
    <row r="237" customFormat="false" ht="14.4" hidden="false" customHeight="false" outlineLevel="0" collapsed="false">
      <c r="A237" s="8" t="n">
        <v>263</v>
      </c>
      <c r="B237" s="10"/>
      <c r="C237" s="10"/>
      <c r="D237" s="10" t="s">
        <v>51</v>
      </c>
      <c r="E237" s="10" t="s">
        <v>316</v>
      </c>
      <c r="F237" s="10" t="s">
        <v>319</v>
      </c>
      <c r="G237" s="16" t="n">
        <v>42456</v>
      </c>
      <c r="H237" s="14" t="n">
        <v>15</v>
      </c>
      <c r="I237" s="14"/>
      <c r="J237" s="14" t="n">
        <v>15</v>
      </c>
    </row>
    <row r="238" customFormat="false" ht="14.4" hidden="false" customHeight="false" outlineLevel="0" collapsed="false">
      <c r="A238" s="8" t="n">
        <v>264</v>
      </c>
      <c r="B238" s="10"/>
      <c r="C238" s="10"/>
      <c r="D238" s="10" t="s">
        <v>51</v>
      </c>
      <c r="E238" s="10" t="s">
        <v>56</v>
      </c>
      <c r="F238" s="10" t="s">
        <v>311</v>
      </c>
      <c r="G238" s="16" t="n">
        <v>42456</v>
      </c>
      <c r="H238" s="14" t="n">
        <v>5.9</v>
      </c>
      <c r="I238" s="14"/>
      <c r="J238" s="14" t="n">
        <v>5.9</v>
      </c>
    </row>
    <row r="239" customFormat="false" ht="14.4" hidden="false" customHeight="false" outlineLevel="0" collapsed="false">
      <c r="A239" s="8" t="n">
        <v>265</v>
      </c>
      <c r="B239" s="10"/>
      <c r="C239" s="10"/>
      <c r="D239" s="10" t="s">
        <v>51</v>
      </c>
      <c r="E239" s="10" t="s">
        <v>56</v>
      </c>
      <c r="F239" s="10" t="s">
        <v>320</v>
      </c>
      <c r="G239" s="16" t="n">
        <v>42456</v>
      </c>
      <c r="H239" s="14" t="n">
        <v>15</v>
      </c>
      <c r="I239" s="14"/>
      <c r="J239" s="14" t="n">
        <f aca="false">H239+I239</f>
        <v>15</v>
      </c>
    </row>
    <row r="240" customFormat="false" ht="14.4" hidden="false" customHeight="false" outlineLevel="0" collapsed="false">
      <c r="A240" s="8" t="n">
        <v>213</v>
      </c>
      <c r="B240" s="10"/>
      <c r="C240" s="10"/>
      <c r="D240" s="10" t="s">
        <v>51</v>
      </c>
      <c r="E240" s="10" t="s">
        <v>282</v>
      </c>
      <c r="F240" s="10" t="s">
        <v>127</v>
      </c>
      <c r="G240" s="16" t="n">
        <v>42457</v>
      </c>
      <c r="H240" s="14" t="n">
        <v>202.04</v>
      </c>
      <c r="I240" s="14" t="n">
        <v>7.98</v>
      </c>
      <c r="J240" s="14" t="n">
        <f aca="false">H240+I240</f>
        <v>210.02</v>
      </c>
    </row>
    <row r="241" customFormat="false" ht="14.4" hidden="false" customHeight="false" outlineLevel="0" collapsed="false">
      <c r="A241" s="8" t="n">
        <v>224</v>
      </c>
      <c r="B241" s="10" t="n">
        <v>10796668</v>
      </c>
      <c r="C241" s="10" t="s">
        <v>321</v>
      </c>
      <c r="D241" s="10" t="s">
        <v>97</v>
      </c>
      <c r="E241" s="10" t="s">
        <v>322</v>
      </c>
      <c r="F241" s="10" t="s">
        <v>69</v>
      </c>
      <c r="G241" s="16" t="n">
        <v>42457</v>
      </c>
      <c r="H241" s="14" t="n">
        <v>199.04</v>
      </c>
      <c r="I241" s="14" t="n">
        <v>7.98</v>
      </c>
      <c r="J241" s="14" t="n">
        <f aca="false">H241+I241</f>
        <v>207.02</v>
      </c>
    </row>
    <row r="242" customFormat="false" ht="14.4" hidden="false" customHeight="false" outlineLevel="0" collapsed="false">
      <c r="A242" s="8" t="n">
        <v>232</v>
      </c>
      <c r="B242" s="10" t="n">
        <v>10796950</v>
      </c>
      <c r="C242" s="10" t="s">
        <v>323</v>
      </c>
      <c r="D242" s="10" t="s">
        <v>158</v>
      </c>
      <c r="E242" s="10" t="s">
        <v>324</v>
      </c>
      <c r="F242" s="10" t="s">
        <v>69</v>
      </c>
      <c r="G242" s="16" t="n">
        <v>42457</v>
      </c>
      <c r="H242" s="14" t="n">
        <v>199.04</v>
      </c>
      <c r="I242" s="14" t="n">
        <v>7.98</v>
      </c>
      <c r="J242" s="14" t="n">
        <f aca="false">H242+I242</f>
        <v>207.02</v>
      </c>
    </row>
    <row r="243" customFormat="false" ht="14.4" hidden="false" customHeight="false" outlineLevel="0" collapsed="false">
      <c r="A243" s="8" t="n">
        <v>251</v>
      </c>
      <c r="B243" s="10" t="n">
        <v>10798965</v>
      </c>
      <c r="C243" s="10" t="s">
        <v>325</v>
      </c>
      <c r="D243" s="10" t="s">
        <v>169</v>
      </c>
      <c r="E243" s="10" t="s">
        <v>326</v>
      </c>
      <c r="F243" s="10" t="s">
        <v>69</v>
      </c>
      <c r="G243" s="16" t="n">
        <v>42457</v>
      </c>
      <c r="H243" s="14" t="n">
        <v>160.1</v>
      </c>
      <c r="I243" s="14" t="n">
        <v>7.98</v>
      </c>
      <c r="J243" s="14" t="n">
        <f aca="false">H243+I243</f>
        <v>168.08</v>
      </c>
    </row>
    <row r="244" customFormat="false" ht="14.4" hidden="false" customHeight="false" outlineLevel="0" collapsed="false">
      <c r="A244" s="8" t="n">
        <v>252</v>
      </c>
      <c r="B244" s="10"/>
      <c r="C244" s="10"/>
      <c r="D244" s="10" t="s">
        <v>169</v>
      </c>
      <c r="E244" s="10" t="s">
        <v>327</v>
      </c>
      <c r="F244" s="10" t="s">
        <v>69</v>
      </c>
      <c r="G244" s="16" t="n">
        <v>42457</v>
      </c>
      <c r="H244" s="14" t="n">
        <v>147.12</v>
      </c>
      <c r="I244" s="14" t="n">
        <v>7.98</v>
      </c>
      <c r="J244" s="14" t="n">
        <f aca="false">H244+I244</f>
        <v>155.1</v>
      </c>
    </row>
    <row r="245" customFormat="false" ht="14.4" hidden="false" customHeight="false" outlineLevel="0" collapsed="false">
      <c r="A245" s="8" t="n">
        <v>253</v>
      </c>
      <c r="B245" s="10"/>
      <c r="C245" s="10"/>
      <c r="D245" s="10" t="s">
        <v>169</v>
      </c>
      <c r="E245" s="10" t="s">
        <v>328</v>
      </c>
      <c r="F245" s="10" t="s">
        <v>69</v>
      </c>
      <c r="G245" s="16" t="n">
        <v>42457</v>
      </c>
      <c r="H245" s="14" t="n">
        <v>147.12</v>
      </c>
      <c r="I245" s="14" t="n">
        <v>7.98</v>
      </c>
      <c r="J245" s="14" t="n">
        <f aca="false">H245+I245</f>
        <v>155.1</v>
      </c>
    </row>
    <row r="246" customFormat="false" ht="14.4" hidden="false" customHeight="false" outlineLevel="0" collapsed="false">
      <c r="A246" s="8" t="n">
        <v>254</v>
      </c>
      <c r="B246" s="10"/>
      <c r="C246" s="10"/>
      <c r="D246" s="10" t="s">
        <v>169</v>
      </c>
      <c r="E246" s="10" t="s">
        <v>329</v>
      </c>
      <c r="F246" s="10" t="s">
        <v>69</v>
      </c>
      <c r="G246" s="16" t="n">
        <v>42457</v>
      </c>
      <c r="H246" s="14" t="n">
        <v>147.12</v>
      </c>
      <c r="I246" s="14" t="n">
        <v>7.98</v>
      </c>
      <c r="J246" s="14" t="n">
        <f aca="false">H246+I246</f>
        <v>155.1</v>
      </c>
    </row>
    <row r="247" customFormat="false" ht="14.4" hidden="false" customHeight="false" outlineLevel="0" collapsed="false">
      <c r="A247" s="8" t="n">
        <v>255</v>
      </c>
      <c r="B247" s="10"/>
      <c r="C247" s="10"/>
      <c r="D247" s="10" t="s">
        <v>169</v>
      </c>
      <c r="E247" s="10" t="s">
        <v>171</v>
      </c>
      <c r="F247" s="10" t="s">
        <v>69</v>
      </c>
      <c r="G247" s="16" t="n">
        <v>42457</v>
      </c>
      <c r="H247" s="14" t="n">
        <v>147.12</v>
      </c>
      <c r="I247" s="14" t="n">
        <v>7.98</v>
      </c>
      <c r="J247" s="14" t="n">
        <f aca="false">H247+I247</f>
        <v>155.1</v>
      </c>
    </row>
    <row r="248" customFormat="false" ht="14.4" hidden="false" customHeight="false" outlineLevel="0" collapsed="false">
      <c r="A248" s="8" t="n">
        <v>256</v>
      </c>
      <c r="B248" s="10"/>
      <c r="C248" s="10"/>
      <c r="D248" s="10" t="s">
        <v>169</v>
      </c>
      <c r="E248" s="10" t="s">
        <v>330</v>
      </c>
      <c r="F248" s="10" t="s">
        <v>69</v>
      </c>
      <c r="G248" s="16" t="n">
        <v>42457</v>
      </c>
      <c r="H248" s="14" t="n">
        <v>147.12</v>
      </c>
      <c r="I248" s="14" t="n">
        <v>7.98</v>
      </c>
      <c r="J248" s="14" t="n">
        <f aca="false">H248+I248</f>
        <v>155.1</v>
      </c>
    </row>
    <row r="249" customFormat="false" ht="14.4" hidden="false" customHeight="false" outlineLevel="0" collapsed="false">
      <c r="A249" s="8" t="n">
        <v>258</v>
      </c>
      <c r="B249" s="10" t="n">
        <v>10797806</v>
      </c>
      <c r="C249" s="10" t="s">
        <v>331</v>
      </c>
      <c r="D249" s="10" t="s">
        <v>97</v>
      </c>
      <c r="E249" s="10" t="s">
        <v>332</v>
      </c>
      <c r="F249" s="10" t="s">
        <v>69</v>
      </c>
      <c r="G249" s="16" t="n">
        <v>42457</v>
      </c>
      <c r="H249" s="14" t="n">
        <v>177.8</v>
      </c>
      <c r="I249" s="14" t="n">
        <v>7.98</v>
      </c>
      <c r="J249" s="14" t="n">
        <f aca="false">H249+I249</f>
        <v>185.78</v>
      </c>
    </row>
    <row r="250" customFormat="false" ht="14.4" hidden="false" customHeight="false" outlineLevel="0" collapsed="false">
      <c r="A250" s="8" t="n">
        <v>259</v>
      </c>
      <c r="B250" s="10"/>
      <c r="C250" s="10"/>
      <c r="D250" s="10" t="s">
        <v>97</v>
      </c>
      <c r="E250" s="10" t="s">
        <v>333</v>
      </c>
      <c r="F250" s="10" t="s">
        <v>69</v>
      </c>
      <c r="G250" s="16" t="n">
        <v>42457</v>
      </c>
      <c r="H250" s="14" t="n">
        <v>177.8</v>
      </c>
      <c r="I250" s="14" t="n">
        <v>7.98</v>
      </c>
      <c r="J250" s="14" t="n">
        <f aca="false">H250+I250</f>
        <v>185.78</v>
      </c>
    </row>
    <row r="251" customFormat="false" ht="14.4" hidden="false" customHeight="false" outlineLevel="0" collapsed="false">
      <c r="A251" s="8" t="n">
        <v>260</v>
      </c>
      <c r="B251" s="10"/>
      <c r="C251" s="10"/>
      <c r="D251" s="10" t="s">
        <v>97</v>
      </c>
      <c r="E251" s="10" t="s">
        <v>295</v>
      </c>
      <c r="F251" s="10" t="s">
        <v>69</v>
      </c>
      <c r="G251" s="16" t="n">
        <v>42457</v>
      </c>
      <c r="H251" s="14" t="n">
        <v>177.8</v>
      </c>
      <c r="I251" s="14" t="n">
        <v>7.98</v>
      </c>
      <c r="J251" s="14" t="n">
        <f aca="false">H251+I251</f>
        <v>185.78</v>
      </c>
    </row>
    <row r="252" customFormat="false" ht="14.4" hidden="false" customHeight="false" outlineLevel="0" collapsed="false">
      <c r="A252" s="8" t="n">
        <v>241</v>
      </c>
      <c r="B252" s="10" t="n">
        <v>10794539</v>
      </c>
      <c r="C252" s="10" t="s">
        <v>334</v>
      </c>
      <c r="D252" s="10" t="s">
        <v>51</v>
      </c>
      <c r="E252" s="10" t="s">
        <v>335</v>
      </c>
      <c r="F252" s="10" t="s">
        <v>336</v>
      </c>
      <c r="G252" s="16" t="n">
        <v>42458</v>
      </c>
      <c r="H252" s="14" t="n">
        <v>18.88</v>
      </c>
      <c r="I252" s="14"/>
      <c r="J252" s="14" t="n">
        <f aca="false">H252+I252</f>
        <v>18.88</v>
      </c>
    </row>
    <row r="253" customFormat="false" ht="14.4" hidden="false" customHeight="false" outlineLevel="0" collapsed="false">
      <c r="A253" s="8" t="n">
        <v>242</v>
      </c>
      <c r="B253" s="10"/>
      <c r="C253" s="10"/>
      <c r="D253" s="10" t="s">
        <v>51</v>
      </c>
      <c r="E253" s="10" t="s">
        <v>335</v>
      </c>
      <c r="F253" s="10" t="s">
        <v>337</v>
      </c>
      <c r="G253" s="16" t="n">
        <v>42458</v>
      </c>
      <c r="H253" s="14" t="n">
        <v>15</v>
      </c>
      <c r="I253" s="14"/>
      <c r="J253" s="14" t="n">
        <f aca="false">H253+I253</f>
        <v>15</v>
      </c>
    </row>
    <row r="254" customFormat="false" ht="14.4" hidden="false" customHeight="false" outlineLevel="0" collapsed="false">
      <c r="A254" s="8" t="n">
        <v>266</v>
      </c>
      <c r="B254" s="10" t="n">
        <v>10797263</v>
      </c>
      <c r="C254" s="10" t="s">
        <v>338</v>
      </c>
      <c r="D254" s="10" t="s">
        <v>97</v>
      </c>
      <c r="E254" s="10" t="s">
        <v>111</v>
      </c>
      <c r="F254" s="10" t="s">
        <v>104</v>
      </c>
      <c r="G254" s="16" t="n">
        <v>42458</v>
      </c>
      <c r="H254" s="14" t="n">
        <v>173.93</v>
      </c>
      <c r="I254" s="14" t="n">
        <v>7.98</v>
      </c>
      <c r="J254" s="14" t="n">
        <f aca="false">H254+I254</f>
        <v>181.91</v>
      </c>
    </row>
    <row r="255" customFormat="false" ht="14.4" hidden="false" customHeight="false" outlineLevel="0" collapsed="false">
      <c r="A255" s="8" t="n">
        <v>267</v>
      </c>
      <c r="B255" s="10" t="n">
        <v>10799348</v>
      </c>
      <c r="C255" s="10" t="s">
        <v>339</v>
      </c>
      <c r="D255" s="10" t="s">
        <v>137</v>
      </c>
      <c r="E255" s="10" t="s">
        <v>340</v>
      </c>
      <c r="F255" s="10" t="s">
        <v>341</v>
      </c>
      <c r="G255" s="16" t="n">
        <v>42458</v>
      </c>
      <c r="H255" s="14" t="n">
        <v>107</v>
      </c>
      <c r="I255" s="14" t="n">
        <v>7.98</v>
      </c>
      <c r="J255" s="14" t="n">
        <f aca="false">H255+I255</f>
        <v>114.98</v>
      </c>
    </row>
    <row r="256" customFormat="false" ht="14.4" hidden="false" customHeight="false" outlineLevel="0" collapsed="false">
      <c r="A256" s="8" t="n">
        <v>268</v>
      </c>
      <c r="B256" s="10"/>
      <c r="C256" s="10"/>
      <c r="D256" s="10" t="s">
        <v>137</v>
      </c>
      <c r="E256" s="10" t="s">
        <v>342</v>
      </c>
      <c r="F256" s="10" t="s">
        <v>341</v>
      </c>
      <c r="G256" s="16" t="n">
        <v>42458</v>
      </c>
      <c r="H256" s="14" t="n">
        <v>107</v>
      </c>
      <c r="I256" s="14" t="n">
        <v>7.98</v>
      </c>
      <c r="J256" s="14" t="n">
        <f aca="false">H256+I256</f>
        <v>114.98</v>
      </c>
    </row>
    <row r="257" customFormat="false" ht="14.4" hidden="false" customHeight="false" outlineLevel="0" collapsed="false">
      <c r="A257" s="8" t="n">
        <v>269</v>
      </c>
      <c r="B257" s="10"/>
      <c r="C257" s="10"/>
      <c r="D257" s="10" t="s">
        <v>137</v>
      </c>
      <c r="E257" s="10" t="s">
        <v>343</v>
      </c>
      <c r="F257" s="10" t="s">
        <v>341</v>
      </c>
      <c r="G257" s="16" t="n">
        <v>42458</v>
      </c>
      <c r="H257" s="14" t="n">
        <v>107</v>
      </c>
      <c r="I257" s="14" t="n">
        <v>7.98</v>
      </c>
      <c r="J257" s="14" t="n">
        <f aca="false">H257+I257</f>
        <v>114.98</v>
      </c>
    </row>
    <row r="258" customFormat="false" ht="14.4" hidden="false" customHeight="false" outlineLevel="0" collapsed="false">
      <c r="A258" s="8" t="n">
        <v>273</v>
      </c>
      <c r="B258" s="10" t="n">
        <v>10800811</v>
      </c>
      <c r="C258" s="10" t="s">
        <v>318</v>
      </c>
      <c r="D258" s="10" t="s">
        <v>51</v>
      </c>
      <c r="E258" s="10" t="s">
        <v>344</v>
      </c>
      <c r="F258" s="10" t="s">
        <v>304</v>
      </c>
      <c r="G258" s="16" t="n">
        <v>42458</v>
      </c>
      <c r="H258" s="14" t="n">
        <v>15</v>
      </c>
      <c r="I258" s="14"/>
      <c r="J258" s="14" t="n">
        <f aca="false">H258+I258</f>
        <v>15</v>
      </c>
    </row>
    <row r="259" customFormat="false" ht="14.4" hidden="false" customHeight="false" outlineLevel="0" collapsed="false">
      <c r="A259" s="8" t="n">
        <v>274</v>
      </c>
      <c r="B259" s="10"/>
      <c r="C259" s="10"/>
      <c r="D259" s="10" t="s">
        <v>51</v>
      </c>
      <c r="E259" s="10" t="s">
        <v>56</v>
      </c>
      <c r="F259" s="10" t="s">
        <v>304</v>
      </c>
      <c r="G259" s="16" t="n">
        <v>42458</v>
      </c>
      <c r="H259" s="14" t="n">
        <v>15</v>
      </c>
      <c r="I259" s="14"/>
      <c r="J259" s="14" t="n">
        <f aca="false">H259+I259</f>
        <v>15</v>
      </c>
    </row>
    <row r="260" customFormat="false" ht="14.4" hidden="false" customHeight="false" outlineLevel="0" collapsed="false">
      <c r="A260" s="8" t="n">
        <v>279</v>
      </c>
      <c r="B260" s="10" t="n">
        <v>10799345</v>
      </c>
      <c r="C260" s="10" t="s">
        <v>345</v>
      </c>
      <c r="D260" s="10" t="s">
        <v>51</v>
      </c>
      <c r="E260" s="10" t="s">
        <v>306</v>
      </c>
      <c r="F260" s="10" t="s">
        <v>304</v>
      </c>
      <c r="G260" s="16" t="n">
        <v>42458</v>
      </c>
      <c r="H260" s="14" t="n">
        <v>16.52</v>
      </c>
      <c r="I260" s="14"/>
      <c r="J260" s="14" t="n">
        <f aca="false">H260+I260</f>
        <v>16.52</v>
      </c>
    </row>
    <row r="261" customFormat="false" ht="14.4" hidden="false" customHeight="false" outlineLevel="0" collapsed="false">
      <c r="A261" s="8" t="n">
        <v>280</v>
      </c>
      <c r="B261" s="10"/>
      <c r="C261" s="10"/>
      <c r="D261" s="10" t="s">
        <v>51</v>
      </c>
      <c r="E261" s="10" t="s">
        <v>306</v>
      </c>
      <c r="F261" s="10" t="s">
        <v>304</v>
      </c>
      <c r="G261" s="16" t="n">
        <v>42458</v>
      </c>
      <c r="H261" s="14" t="n">
        <v>15</v>
      </c>
      <c r="I261" s="14"/>
      <c r="J261" s="14" t="n">
        <f aca="false">H261+I261</f>
        <v>15</v>
      </c>
    </row>
    <row r="262" customFormat="false" ht="14.4" hidden="false" customHeight="false" outlineLevel="0" collapsed="false">
      <c r="A262" s="8" t="n">
        <v>281</v>
      </c>
      <c r="B262" s="10" t="n">
        <v>10798565</v>
      </c>
      <c r="C262" s="10" t="s">
        <v>346</v>
      </c>
      <c r="D262" s="10" t="s">
        <v>347</v>
      </c>
      <c r="E262" s="10" t="s">
        <v>222</v>
      </c>
      <c r="F262" s="10" t="s">
        <v>204</v>
      </c>
      <c r="G262" s="16" t="n">
        <v>42458</v>
      </c>
      <c r="H262" s="14" t="n">
        <v>273.57</v>
      </c>
      <c r="I262" s="14" t="n">
        <v>7.98</v>
      </c>
      <c r="J262" s="14" t="n">
        <f aca="false">H262+I262</f>
        <v>281.55</v>
      </c>
    </row>
    <row r="263" customFormat="false" ht="14.4" hidden="false" customHeight="false" outlineLevel="0" collapsed="false">
      <c r="A263" s="8" t="n">
        <v>282</v>
      </c>
      <c r="B263" s="10"/>
      <c r="C263" s="10"/>
      <c r="D263" s="10" t="s">
        <v>347</v>
      </c>
      <c r="E263" s="10" t="s">
        <v>348</v>
      </c>
      <c r="F263" s="10" t="s">
        <v>204</v>
      </c>
      <c r="G263" s="16" t="n">
        <v>42458</v>
      </c>
      <c r="H263" s="14" t="n">
        <v>273.57</v>
      </c>
      <c r="I263" s="14" t="n">
        <v>7.98</v>
      </c>
      <c r="J263" s="14" t="n">
        <f aca="false">H263+I263</f>
        <v>281.55</v>
      </c>
    </row>
    <row r="264" customFormat="false" ht="14.4" hidden="false" customHeight="false" outlineLevel="0" collapsed="false">
      <c r="A264" s="8" t="n">
        <v>283</v>
      </c>
      <c r="B264" s="10"/>
      <c r="C264" s="10"/>
      <c r="D264" s="10" t="s">
        <v>347</v>
      </c>
      <c r="E264" s="10" t="s">
        <v>349</v>
      </c>
      <c r="F264" s="10" t="s">
        <v>204</v>
      </c>
      <c r="G264" s="16" t="n">
        <v>42458</v>
      </c>
      <c r="H264" s="14" t="n">
        <v>273.57</v>
      </c>
      <c r="I264" s="14" t="n">
        <v>7.98</v>
      </c>
      <c r="J264" s="14" t="n">
        <f aca="false">H264+I264</f>
        <v>281.55</v>
      </c>
    </row>
    <row r="265" customFormat="false" ht="14.4" hidden="false" customHeight="false" outlineLevel="0" collapsed="false">
      <c r="A265" s="8" t="n">
        <v>284</v>
      </c>
      <c r="B265" s="10"/>
      <c r="C265" s="10"/>
      <c r="D265" s="10" t="s">
        <v>347</v>
      </c>
      <c r="E265" s="10" t="s">
        <v>350</v>
      </c>
      <c r="F265" s="10" t="s">
        <v>204</v>
      </c>
      <c r="G265" s="16" t="n">
        <v>42458</v>
      </c>
      <c r="H265" s="14" t="n">
        <v>273.57</v>
      </c>
      <c r="I265" s="14" t="n">
        <v>7.98</v>
      </c>
      <c r="J265" s="14" t="n">
        <f aca="false">H265+I265</f>
        <v>281.55</v>
      </c>
    </row>
    <row r="266" customFormat="false" ht="14.4" hidden="false" customHeight="false" outlineLevel="0" collapsed="false">
      <c r="A266" s="8" t="n">
        <v>285</v>
      </c>
      <c r="B266" s="10"/>
      <c r="C266" s="10"/>
      <c r="D266" s="10" t="s">
        <v>347</v>
      </c>
      <c r="E266" s="10" t="s">
        <v>351</v>
      </c>
      <c r="F266" s="10" t="s">
        <v>204</v>
      </c>
      <c r="G266" s="16" t="n">
        <v>42458</v>
      </c>
      <c r="H266" s="14" t="n">
        <v>284.19</v>
      </c>
      <c r="I266" s="14" t="n">
        <v>7.98</v>
      </c>
      <c r="J266" s="14" t="n">
        <f aca="false">H266+I266</f>
        <v>292.17</v>
      </c>
    </row>
    <row r="267" customFormat="false" ht="14.4" hidden="false" customHeight="false" outlineLevel="0" collapsed="false">
      <c r="A267" s="8" t="n">
        <v>286</v>
      </c>
      <c r="B267" s="10"/>
      <c r="C267" s="10"/>
      <c r="D267" s="10" t="s">
        <v>347</v>
      </c>
      <c r="E267" s="10" t="s">
        <v>352</v>
      </c>
      <c r="F267" s="10" t="s">
        <v>204</v>
      </c>
      <c r="G267" s="16" t="n">
        <v>42458</v>
      </c>
      <c r="H267" s="14" t="n">
        <v>284.19</v>
      </c>
      <c r="I267" s="14" t="n">
        <v>7.98</v>
      </c>
      <c r="J267" s="14" t="n">
        <f aca="false">H267+I267</f>
        <v>292.17</v>
      </c>
    </row>
    <row r="268" customFormat="false" ht="14.4" hidden="false" customHeight="false" outlineLevel="0" collapsed="false">
      <c r="A268" s="8" t="n">
        <v>287</v>
      </c>
      <c r="B268" s="10"/>
      <c r="C268" s="10"/>
      <c r="D268" s="10" t="s">
        <v>347</v>
      </c>
      <c r="E268" s="10" t="s">
        <v>353</v>
      </c>
      <c r="F268" s="10" t="s">
        <v>204</v>
      </c>
      <c r="G268" s="16" t="n">
        <v>42458</v>
      </c>
      <c r="H268" s="14" t="n">
        <v>284.19</v>
      </c>
      <c r="I268" s="14" t="n">
        <v>7.98</v>
      </c>
      <c r="J268" s="14" t="n">
        <f aca="false">H268+I268</f>
        <v>292.17</v>
      </c>
    </row>
    <row r="269" customFormat="false" ht="14.4" hidden="false" customHeight="false" outlineLevel="0" collapsed="false">
      <c r="A269" s="8" t="n">
        <v>288</v>
      </c>
      <c r="B269" s="10"/>
      <c r="C269" s="10"/>
      <c r="D269" s="10" t="s">
        <v>347</v>
      </c>
      <c r="E269" s="10" t="s">
        <v>354</v>
      </c>
      <c r="F269" s="10" t="s">
        <v>204</v>
      </c>
      <c r="G269" s="16" t="n">
        <v>42458</v>
      </c>
      <c r="H269" s="14" t="n">
        <v>284.19</v>
      </c>
      <c r="I269" s="14" t="n">
        <v>7.98</v>
      </c>
      <c r="J269" s="14" t="n">
        <f aca="false">H269+I269</f>
        <v>292.17</v>
      </c>
    </row>
    <row r="270" customFormat="false" ht="14.4" hidden="false" customHeight="false" outlineLevel="0" collapsed="false">
      <c r="A270" s="8" t="n">
        <v>289</v>
      </c>
      <c r="B270" s="10" t="n">
        <v>10799652</v>
      </c>
      <c r="C270" s="10" t="s">
        <v>346</v>
      </c>
      <c r="D270" s="10" t="s">
        <v>347</v>
      </c>
      <c r="E270" s="10" t="s">
        <v>349</v>
      </c>
      <c r="F270" s="10" t="s">
        <v>204</v>
      </c>
      <c r="G270" s="16" t="n">
        <v>42458</v>
      </c>
      <c r="H270" s="14" t="n">
        <v>51.92</v>
      </c>
      <c r="I270" s="14"/>
      <c r="J270" s="14" t="n">
        <f aca="false">H270+I270</f>
        <v>51.92</v>
      </c>
    </row>
    <row r="271" customFormat="false" ht="14.4" hidden="false" customHeight="false" outlineLevel="0" collapsed="false">
      <c r="A271" s="8" t="n">
        <v>290</v>
      </c>
      <c r="B271" s="10"/>
      <c r="C271" s="10"/>
      <c r="D271" s="10" t="s">
        <v>347</v>
      </c>
      <c r="E271" s="10" t="s">
        <v>349</v>
      </c>
      <c r="F271" s="10" t="s">
        <v>204</v>
      </c>
      <c r="G271" s="16" t="n">
        <v>42458</v>
      </c>
      <c r="H271" s="14" t="n">
        <v>15</v>
      </c>
      <c r="I271" s="14"/>
      <c r="J271" s="14" t="n">
        <f aca="false">H271+I271</f>
        <v>15</v>
      </c>
    </row>
    <row r="272" customFormat="false" ht="14.4" hidden="false" customHeight="false" outlineLevel="0" collapsed="false">
      <c r="A272" s="8" t="n">
        <v>291</v>
      </c>
      <c r="B272" s="10"/>
      <c r="C272" s="10"/>
      <c r="D272" s="10" t="s">
        <v>347</v>
      </c>
      <c r="E272" s="10" t="s">
        <v>353</v>
      </c>
      <c r="F272" s="10" t="s">
        <v>204</v>
      </c>
      <c r="G272" s="16" t="n">
        <v>42458</v>
      </c>
      <c r="H272" s="14" t="n">
        <v>41.3</v>
      </c>
      <c r="I272" s="14"/>
      <c r="J272" s="14" t="n">
        <f aca="false">H272+I272</f>
        <v>41.3</v>
      </c>
    </row>
    <row r="273" customFormat="false" ht="14.4" hidden="false" customHeight="false" outlineLevel="0" collapsed="false">
      <c r="A273" s="8" t="n">
        <v>292</v>
      </c>
      <c r="B273" s="10"/>
      <c r="C273" s="10"/>
      <c r="D273" s="10" t="s">
        <v>347</v>
      </c>
      <c r="E273" s="10" t="s">
        <v>353</v>
      </c>
      <c r="F273" s="10" t="s">
        <v>204</v>
      </c>
      <c r="G273" s="16" t="n">
        <v>42458</v>
      </c>
      <c r="H273" s="14" t="n">
        <v>15</v>
      </c>
      <c r="I273" s="14"/>
      <c r="J273" s="14" t="n">
        <f aca="false">H273+I273</f>
        <v>15</v>
      </c>
    </row>
    <row r="274" customFormat="false" ht="14.4" hidden="false" customHeight="false" outlineLevel="0" collapsed="false">
      <c r="A274" s="8" t="n">
        <v>293</v>
      </c>
      <c r="B274" s="10"/>
      <c r="C274" s="10"/>
      <c r="D274" s="10" t="s">
        <v>347</v>
      </c>
      <c r="E274" s="10" t="s">
        <v>352</v>
      </c>
      <c r="F274" s="10" t="s">
        <v>204</v>
      </c>
      <c r="G274" s="16" t="n">
        <v>42458</v>
      </c>
      <c r="H274" s="14" t="n">
        <v>41.3</v>
      </c>
      <c r="I274" s="14"/>
      <c r="J274" s="14" t="n">
        <f aca="false">H274+I274</f>
        <v>41.3</v>
      </c>
    </row>
    <row r="275" customFormat="false" ht="14.4" hidden="false" customHeight="false" outlineLevel="0" collapsed="false">
      <c r="A275" s="8" t="n">
        <v>294</v>
      </c>
      <c r="B275" s="10"/>
      <c r="C275" s="10"/>
      <c r="D275" s="10" t="s">
        <v>347</v>
      </c>
      <c r="E275" s="10" t="s">
        <v>352</v>
      </c>
      <c r="F275" s="10" t="s">
        <v>204</v>
      </c>
      <c r="G275" s="16" t="n">
        <v>42458</v>
      </c>
      <c r="H275" s="14" t="n">
        <v>15</v>
      </c>
      <c r="I275" s="14"/>
      <c r="J275" s="14" t="n">
        <f aca="false">H275+I275</f>
        <v>15</v>
      </c>
    </row>
    <row r="276" customFormat="false" ht="14.4" hidden="false" customHeight="false" outlineLevel="0" collapsed="false">
      <c r="A276" s="8" t="n">
        <v>295</v>
      </c>
      <c r="B276" s="10"/>
      <c r="C276" s="10"/>
      <c r="D276" s="10" t="s">
        <v>347</v>
      </c>
      <c r="E276" s="10" t="s">
        <v>351</v>
      </c>
      <c r="F276" s="10" t="s">
        <v>204</v>
      </c>
      <c r="G276" s="16" t="n">
        <v>42458</v>
      </c>
      <c r="H276" s="14" t="n">
        <v>41.3</v>
      </c>
      <c r="I276" s="14"/>
      <c r="J276" s="14" t="n">
        <f aca="false">H276+I276</f>
        <v>41.3</v>
      </c>
    </row>
    <row r="277" customFormat="false" ht="14.4" hidden="false" customHeight="false" outlineLevel="0" collapsed="false">
      <c r="A277" s="8" t="n">
        <v>296</v>
      </c>
      <c r="B277" s="10"/>
      <c r="C277" s="10"/>
      <c r="D277" s="10" t="s">
        <v>347</v>
      </c>
      <c r="E277" s="10" t="s">
        <v>351</v>
      </c>
      <c r="F277" s="10" t="s">
        <v>204</v>
      </c>
      <c r="G277" s="16" t="n">
        <v>42458</v>
      </c>
      <c r="H277" s="14" t="n">
        <v>15</v>
      </c>
      <c r="I277" s="14"/>
      <c r="J277" s="14" t="n">
        <f aca="false">H277+I277</f>
        <v>15</v>
      </c>
    </row>
    <row r="278" customFormat="false" ht="14.4" hidden="false" customHeight="false" outlineLevel="0" collapsed="false">
      <c r="A278" s="8" t="n">
        <v>301</v>
      </c>
      <c r="B278" s="10" t="n">
        <v>10800748</v>
      </c>
      <c r="C278" s="10" t="s">
        <v>355</v>
      </c>
      <c r="D278" s="10" t="s">
        <v>12</v>
      </c>
      <c r="E278" s="10" t="s">
        <v>356</v>
      </c>
      <c r="F278" s="10" t="s">
        <v>204</v>
      </c>
      <c r="G278" s="16" t="n">
        <v>42458</v>
      </c>
      <c r="H278" s="14" t="n">
        <v>137.87</v>
      </c>
      <c r="I278" s="14" t="n">
        <v>7.98</v>
      </c>
      <c r="J278" s="14" t="n">
        <f aca="false">H278+I278</f>
        <v>145.85</v>
      </c>
    </row>
    <row r="279" customFormat="false" ht="14.4" hidden="false" customHeight="false" outlineLevel="0" collapsed="false">
      <c r="A279" s="8" t="n">
        <v>302</v>
      </c>
      <c r="B279" s="10"/>
      <c r="C279" s="10"/>
      <c r="D279" s="10" t="s">
        <v>12</v>
      </c>
      <c r="E279" s="10" t="s">
        <v>357</v>
      </c>
      <c r="F279" s="10" t="s">
        <v>204</v>
      </c>
      <c r="G279" s="16" t="n">
        <v>42458</v>
      </c>
      <c r="H279" s="14" t="n">
        <v>137.87</v>
      </c>
      <c r="I279" s="14" t="n">
        <v>7.98</v>
      </c>
      <c r="J279" s="14" t="n">
        <f aca="false">H279+I279</f>
        <v>145.85</v>
      </c>
    </row>
    <row r="280" customFormat="false" ht="14.4" hidden="false" customHeight="false" outlineLevel="0" collapsed="false">
      <c r="A280" s="8" t="n">
        <v>303</v>
      </c>
      <c r="B280" s="10"/>
      <c r="C280" s="10"/>
      <c r="D280" s="10" t="s">
        <v>12</v>
      </c>
      <c r="E280" s="10" t="s">
        <v>213</v>
      </c>
      <c r="F280" s="10" t="s">
        <v>204</v>
      </c>
      <c r="G280" s="16" t="n">
        <v>42458</v>
      </c>
      <c r="H280" s="14" t="n">
        <v>137.87</v>
      </c>
      <c r="I280" s="14" t="n">
        <v>7.98</v>
      </c>
      <c r="J280" s="14" t="n">
        <f aca="false">H280+I280</f>
        <v>145.85</v>
      </c>
    </row>
    <row r="281" customFormat="false" ht="14.4" hidden="false" customHeight="false" outlineLevel="0" collapsed="false">
      <c r="A281" s="8" t="n">
        <v>304</v>
      </c>
      <c r="B281" s="10"/>
      <c r="C281" s="10"/>
      <c r="D281" s="10" t="s">
        <v>12</v>
      </c>
      <c r="E281" s="10" t="s">
        <v>358</v>
      </c>
      <c r="F281" s="10" t="s">
        <v>204</v>
      </c>
      <c r="G281" s="16" t="n">
        <v>42458</v>
      </c>
      <c r="H281" s="14" t="n">
        <v>137.87</v>
      </c>
      <c r="I281" s="14" t="n">
        <v>7.98</v>
      </c>
      <c r="J281" s="14" t="n">
        <f aca="false">H281+I281</f>
        <v>145.85</v>
      </c>
    </row>
    <row r="282" customFormat="false" ht="14.4" hidden="false" customHeight="false" outlineLevel="0" collapsed="false">
      <c r="A282" s="8" t="n">
        <v>243</v>
      </c>
      <c r="B282" s="10"/>
      <c r="C282" s="10"/>
      <c r="D282" s="10" t="s">
        <v>51</v>
      </c>
      <c r="E282" s="10" t="s">
        <v>335</v>
      </c>
      <c r="F282" s="10" t="s">
        <v>319</v>
      </c>
      <c r="G282" s="16" t="n">
        <v>42459</v>
      </c>
      <c r="H282" s="14" t="n">
        <v>17.7</v>
      </c>
      <c r="I282" s="14"/>
      <c r="J282" s="14" t="n">
        <f aca="false">H282+I282</f>
        <v>17.7</v>
      </c>
    </row>
    <row r="283" customFormat="false" ht="14.4" hidden="false" customHeight="false" outlineLevel="0" collapsed="false">
      <c r="A283" s="8" t="n">
        <v>261</v>
      </c>
      <c r="B283" s="10" t="n">
        <v>10798121</v>
      </c>
      <c r="C283" s="10" t="s">
        <v>359</v>
      </c>
      <c r="D283" s="10" t="s">
        <v>51</v>
      </c>
      <c r="E283" s="10" t="s">
        <v>306</v>
      </c>
      <c r="F283" s="10" t="s">
        <v>304</v>
      </c>
      <c r="G283" s="16" t="n">
        <v>42459</v>
      </c>
      <c r="H283" s="14" t="n">
        <v>136.44</v>
      </c>
      <c r="I283" s="14" t="n">
        <v>3.99</v>
      </c>
      <c r="J283" s="14" t="n">
        <f aca="false">H283+I283</f>
        <v>140.43</v>
      </c>
    </row>
    <row r="284" customFormat="false" ht="14.4" hidden="false" customHeight="false" outlineLevel="0" collapsed="false">
      <c r="A284" s="8" t="n">
        <v>234</v>
      </c>
      <c r="B284" s="10" t="n">
        <v>10794966</v>
      </c>
      <c r="C284" s="10" t="s">
        <v>360</v>
      </c>
      <c r="D284" s="10" t="s">
        <v>97</v>
      </c>
      <c r="E284" s="10" t="s">
        <v>361</v>
      </c>
      <c r="F284" s="10" t="s">
        <v>48</v>
      </c>
      <c r="G284" s="16" t="n">
        <v>42460</v>
      </c>
      <c r="H284" s="14" t="n">
        <v>147.56</v>
      </c>
      <c r="I284" s="14" t="n">
        <v>7.98</v>
      </c>
      <c r="J284" s="14" t="n">
        <f aca="false">H284+I284</f>
        <v>155.54</v>
      </c>
    </row>
    <row r="285" customFormat="false" ht="14.4" hidden="false" customHeight="false" outlineLevel="0" collapsed="false">
      <c r="A285" s="8" t="n">
        <v>239</v>
      </c>
      <c r="B285" s="10" t="n">
        <v>10790279</v>
      </c>
      <c r="C285" s="10" t="s">
        <v>362</v>
      </c>
      <c r="D285" s="10" t="s">
        <v>131</v>
      </c>
      <c r="E285" s="10" t="s">
        <v>363</v>
      </c>
      <c r="F285" s="10" t="s">
        <v>90</v>
      </c>
      <c r="G285" s="16" t="n">
        <v>42460</v>
      </c>
      <c r="H285" s="14" t="n">
        <v>160.29</v>
      </c>
      <c r="I285" s="14" t="n">
        <v>7.98</v>
      </c>
      <c r="J285" s="14" t="n">
        <f aca="false">H285+I285</f>
        <v>168.27</v>
      </c>
    </row>
    <row r="286" customFormat="false" ht="14.4" hidden="false" customHeight="false" outlineLevel="0" collapsed="false">
      <c r="A286" s="8" t="n">
        <v>240</v>
      </c>
      <c r="B286" s="10" t="n">
        <v>10787024</v>
      </c>
      <c r="C286" s="10" t="s">
        <v>364</v>
      </c>
      <c r="D286" s="10" t="s">
        <v>131</v>
      </c>
      <c r="E286" s="10" t="s">
        <v>365</v>
      </c>
      <c r="F286" s="10" t="s">
        <v>90</v>
      </c>
      <c r="G286" s="16" t="n">
        <v>42460</v>
      </c>
      <c r="H286" s="14" t="n">
        <v>160.29</v>
      </c>
      <c r="I286" s="14" t="n">
        <v>7.98</v>
      </c>
      <c r="J286" s="14" t="n">
        <f aca="false">H286+I286</f>
        <v>168.27</v>
      </c>
    </row>
    <row r="287" customFormat="false" ht="14.4" hidden="false" customHeight="false" outlineLevel="0" collapsed="false">
      <c r="A287" s="8" t="n">
        <v>244</v>
      </c>
      <c r="B287" s="10"/>
      <c r="C287" s="10"/>
      <c r="D287" s="10" t="s">
        <v>51</v>
      </c>
      <c r="E287" s="10" t="s">
        <v>335</v>
      </c>
      <c r="F287" s="10" t="s">
        <v>366</v>
      </c>
      <c r="G287" s="16" t="n">
        <v>42460</v>
      </c>
      <c r="H287" s="14" t="n">
        <v>17.7</v>
      </c>
      <c r="I287" s="14"/>
      <c r="J287" s="14" t="n">
        <f aca="false">H287+I287</f>
        <v>17.7</v>
      </c>
    </row>
    <row r="288" customFormat="false" ht="14.4" hidden="false" customHeight="false" outlineLevel="0" collapsed="false">
      <c r="A288" s="8" t="n">
        <v>305</v>
      </c>
      <c r="B288" s="10" t="n">
        <v>10798413</v>
      </c>
      <c r="C288" s="10" t="s">
        <v>367</v>
      </c>
      <c r="D288" s="10" t="s">
        <v>93</v>
      </c>
      <c r="E288" s="10" t="s">
        <v>368</v>
      </c>
      <c r="F288" s="10" t="s">
        <v>69</v>
      </c>
      <c r="G288" s="16" t="n">
        <v>42460</v>
      </c>
      <c r="H288" s="14" t="n">
        <v>213.2</v>
      </c>
      <c r="I288" s="14" t="n">
        <v>7.98</v>
      </c>
      <c r="J288" s="14" t="n">
        <f aca="false">H288+I288</f>
        <v>221.18</v>
      </c>
    </row>
    <row r="289" customFormat="false" ht="14.4" hidden="false" customHeight="false" outlineLevel="0" collapsed="false">
      <c r="A289" s="8" t="n">
        <v>306</v>
      </c>
      <c r="B289" s="10"/>
      <c r="C289" s="10"/>
      <c r="D289" s="10" t="s">
        <v>93</v>
      </c>
      <c r="E289" s="10" t="s">
        <v>369</v>
      </c>
      <c r="F289" s="10" t="s">
        <v>69</v>
      </c>
      <c r="G289" s="16" t="n">
        <v>42460</v>
      </c>
      <c r="H289" s="14" t="n">
        <v>213.2</v>
      </c>
      <c r="I289" s="14" t="n">
        <v>7.98</v>
      </c>
      <c r="J289" s="14" t="n">
        <f aca="false">H289+I289</f>
        <v>221.18</v>
      </c>
    </row>
    <row r="290" customFormat="false" ht="14.4" hidden="false" customHeight="false" outlineLevel="0" collapsed="false">
      <c r="A290" s="8" t="n">
        <v>307</v>
      </c>
      <c r="B290" s="10" t="n">
        <v>10798525</v>
      </c>
      <c r="C290" s="10" t="s">
        <v>370</v>
      </c>
      <c r="D290" s="10" t="s">
        <v>12</v>
      </c>
      <c r="E290" s="10" t="s">
        <v>371</v>
      </c>
      <c r="F290" s="10" t="s">
        <v>372</v>
      </c>
      <c r="G290" s="16" t="n">
        <v>42460</v>
      </c>
      <c r="H290" s="14" t="n">
        <v>120.77</v>
      </c>
      <c r="I290" s="14" t="n">
        <v>3.99</v>
      </c>
      <c r="J290" s="14" t="n">
        <f aca="false">H290+I290</f>
        <v>124.76</v>
      </c>
    </row>
    <row r="291" customFormat="false" ht="14.4" hidden="false" customHeight="false" outlineLevel="0" collapsed="false">
      <c r="A291" s="8" t="n">
        <v>308</v>
      </c>
      <c r="B291" s="10"/>
      <c r="C291" s="10"/>
      <c r="D291" s="10" t="s">
        <v>12</v>
      </c>
      <c r="E291" s="10" t="s">
        <v>216</v>
      </c>
      <c r="F291" s="10" t="s">
        <v>104</v>
      </c>
      <c r="G291" s="16" t="n">
        <v>42460</v>
      </c>
      <c r="H291" s="14" t="n">
        <v>118.47</v>
      </c>
      <c r="I291" s="14" t="n">
        <v>7.98</v>
      </c>
      <c r="J291" s="14" t="n">
        <f aca="false">H291+I291</f>
        <v>126.45</v>
      </c>
    </row>
    <row r="292" customFormat="false" ht="14.4" hidden="false" customHeight="false" outlineLevel="0" collapsed="false">
      <c r="A292" s="8" t="n">
        <v>309</v>
      </c>
      <c r="B292" s="10"/>
      <c r="C292" s="10"/>
      <c r="D292" s="10" t="s">
        <v>12</v>
      </c>
      <c r="E292" s="10" t="s">
        <v>373</v>
      </c>
      <c r="F292" s="10" t="s">
        <v>104</v>
      </c>
      <c r="G292" s="16" t="n">
        <v>42460</v>
      </c>
      <c r="H292" s="14" t="n">
        <v>118.47</v>
      </c>
      <c r="I292" s="14" t="n">
        <v>7.98</v>
      </c>
      <c r="J292" s="14" t="n">
        <f aca="false">H292+I292</f>
        <v>126.45</v>
      </c>
    </row>
    <row r="293" customFormat="false" ht="14.4" hidden="false" customHeight="false" outlineLevel="0" collapsed="false">
      <c r="A293" s="8" t="n">
        <v>310</v>
      </c>
      <c r="B293" s="10"/>
      <c r="C293" s="10"/>
      <c r="D293" s="10" t="s">
        <v>12</v>
      </c>
      <c r="E293" s="10" t="s">
        <v>374</v>
      </c>
      <c r="F293" s="10" t="s">
        <v>104</v>
      </c>
      <c r="G293" s="16" t="n">
        <v>42460</v>
      </c>
      <c r="H293" s="14" t="n">
        <v>118.47</v>
      </c>
      <c r="I293" s="14" t="n">
        <v>7.98</v>
      </c>
      <c r="J293" s="14" t="n">
        <f aca="false">H293+I293</f>
        <v>126.45</v>
      </c>
    </row>
    <row r="294" customFormat="false" ht="14.4" hidden="false" customHeight="false" outlineLevel="0" collapsed="false">
      <c r="A294" s="8" t="n">
        <v>311</v>
      </c>
      <c r="B294" s="10"/>
      <c r="C294" s="10"/>
      <c r="D294" s="10" t="s">
        <v>12</v>
      </c>
      <c r="E294" s="10" t="s">
        <v>375</v>
      </c>
      <c r="F294" s="10" t="s">
        <v>104</v>
      </c>
      <c r="G294" s="16" t="n">
        <v>42460</v>
      </c>
      <c r="H294" s="14" t="n">
        <v>118.47</v>
      </c>
      <c r="I294" s="14" t="n">
        <v>7.98</v>
      </c>
      <c r="J294" s="14" t="n">
        <f aca="false">H294+I294</f>
        <v>126.45</v>
      </c>
    </row>
    <row r="295" customFormat="false" ht="14.4" hidden="false" customHeight="false" outlineLevel="0" collapsed="false">
      <c r="A295" s="8" t="n">
        <v>312</v>
      </c>
      <c r="B295" s="10"/>
      <c r="C295" s="10"/>
      <c r="D295" s="10" t="s">
        <v>12</v>
      </c>
      <c r="E295" s="10" t="s">
        <v>376</v>
      </c>
      <c r="F295" s="10" t="s">
        <v>104</v>
      </c>
      <c r="G295" s="16" t="n">
        <v>42460</v>
      </c>
      <c r="H295" s="14" t="n">
        <v>118.47</v>
      </c>
      <c r="I295" s="14" t="n">
        <v>7.98</v>
      </c>
      <c r="J295" s="14" t="n">
        <f aca="false">H295+I295</f>
        <v>126.45</v>
      </c>
    </row>
    <row r="296" customFormat="false" ht="14.4" hidden="false" customHeight="false" outlineLevel="0" collapsed="false">
      <c r="A296" s="8" t="n">
        <v>313</v>
      </c>
      <c r="B296" s="10"/>
      <c r="C296" s="10"/>
      <c r="D296" s="10" t="s">
        <v>12</v>
      </c>
      <c r="E296" s="10" t="s">
        <v>377</v>
      </c>
      <c r="F296" s="10" t="s">
        <v>104</v>
      </c>
      <c r="G296" s="16" t="n">
        <v>42460</v>
      </c>
      <c r="H296" s="14" t="n">
        <v>118.47</v>
      </c>
      <c r="I296" s="14" t="n">
        <v>7.98</v>
      </c>
      <c r="J296" s="14" t="n">
        <f aca="false">H296+I296</f>
        <v>126.45</v>
      </c>
    </row>
    <row r="297" customFormat="false" ht="14.4" hidden="false" customHeight="false" outlineLevel="0" collapsed="false">
      <c r="A297" s="8" t="n">
        <v>330</v>
      </c>
      <c r="B297" s="10" t="n">
        <v>10798564</v>
      </c>
      <c r="C297" s="10" t="s">
        <v>378</v>
      </c>
      <c r="D297" s="10" t="s">
        <v>158</v>
      </c>
      <c r="E297" s="10" t="s">
        <v>379</v>
      </c>
      <c r="F297" s="10" t="s">
        <v>69</v>
      </c>
      <c r="G297" s="16" t="n">
        <v>42460</v>
      </c>
      <c r="H297" s="14" t="n">
        <v>122.34</v>
      </c>
      <c r="I297" s="14" t="n">
        <v>7.98</v>
      </c>
      <c r="J297" s="14" t="n">
        <f aca="false">H297+I297</f>
        <v>130.32</v>
      </c>
    </row>
    <row r="298" customFormat="false" ht="14.4" hidden="false" customHeight="false" outlineLevel="0" collapsed="false">
      <c r="A298" s="8" t="n">
        <v>331</v>
      </c>
      <c r="B298" s="10"/>
      <c r="C298" s="10"/>
      <c r="D298" s="10" t="s">
        <v>158</v>
      </c>
      <c r="E298" s="10" t="s">
        <v>380</v>
      </c>
      <c r="F298" s="10" t="s">
        <v>69</v>
      </c>
      <c r="G298" s="16" t="n">
        <v>42460</v>
      </c>
      <c r="H298" s="14" t="n">
        <v>213.2</v>
      </c>
      <c r="I298" s="14" t="n">
        <v>7.98</v>
      </c>
      <c r="J298" s="14" t="n">
        <f aca="false">H298+I298</f>
        <v>221.18</v>
      </c>
    </row>
    <row r="299" customFormat="false" ht="14.4" hidden="false" customHeight="false" outlineLevel="0" collapsed="false">
      <c r="A299" s="8" t="n">
        <v>332</v>
      </c>
      <c r="B299" s="10" t="n">
        <v>10800441</v>
      </c>
      <c r="C299" s="10" t="s">
        <v>381</v>
      </c>
      <c r="D299" s="10" t="s">
        <v>12</v>
      </c>
      <c r="E299" s="10" t="s">
        <v>198</v>
      </c>
      <c r="F299" s="10" t="s">
        <v>84</v>
      </c>
      <c r="G299" s="16" t="n">
        <v>42460</v>
      </c>
      <c r="H299" s="14" t="n">
        <v>322.2</v>
      </c>
      <c r="I299" s="14" t="n">
        <v>7.98</v>
      </c>
      <c r="J299" s="14" t="n">
        <f aca="false">H299+I299</f>
        <v>330.18</v>
      </c>
    </row>
    <row r="300" customFormat="false" ht="14.4" hidden="false" customHeight="false" outlineLevel="0" collapsed="false">
      <c r="A300" s="8" t="n">
        <v>333</v>
      </c>
      <c r="B300" s="10" t="n">
        <v>10800364</v>
      </c>
      <c r="C300" s="10" t="s">
        <v>382</v>
      </c>
      <c r="D300" s="10" t="s">
        <v>230</v>
      </c>
      <c r="E300" s="10" t="s">
        <v>383</v>
      </c>
      <c r="F300" s="10" t="s">
        <v>69</v>
      </c>
      <c r="G300" s="16" t="n">
        <v>42460</v>
      </c>
      <c r="H300" s="14" t="n">
        <v>213.2</v>
      </c>
      <c r="I300" s="14" t="n">
        <v>7.98</v>
      </c>
      <c r="J300" s="14" t="n">
        <f aca="false">H300+I300</f>
        <v>221.18</v>
      </c>
    </row>
    <row r="301" customFormat="false" ht="14.4" hidden="false" customHeight="false" outlineLevel="0" collapsed="false">
      <c r="A301" s="8" t="n">
        <v>334</v>
      </c>
      <c r="B301" s="10"/>
      <c r="C301" s="10"/>
      <c r="D301" s="10" t="s">
        <v>230</v>
      </c>
      <c r="E301" s="10" t="s">
        <v>384</v>
      </c>
      <c r="F301" s="10" t="s">
        <v>84</v>
      </c>
      <c r="G301" s="16" t="n">
        <v>42460</v>
      </c>
      <c r="H301" s="14" t="n">
        <v>322.2</v>
      </c>
      <c r="I301" s="14" t="n">
        <v>7.98</v>
      </c>
      <c r="J301" s="14" t="n">
        <f aca="false">H301+I301</f>
        <v>330.18</v>
      </c>
    </row>
    <row r="302" customFormat="false" ht="14.4" hidden="false" customHeight="false" outlineLevel="0" collapsed="false">
      <c r="A302" s="8" t="n">
        <v>335</v>
      </c>
      <c r="B302" s="10" t="n">
        <v>10799273</v>
      </c>
      <c r="C302" s="10" t="s">
        <v>385</v>
      </c>
      <c r="D302" s="10" t="s">
        <v>386</v>
      </c>
      <c r="E302" s="10" t="s">
        <v>387</v>
      </c>
      <c r="F302" s="10" t="s">
        <v>84</v>
      </c>
      <c r="G302" s="16" t="n">
        <v>42460</v>
      </c>
      <c r="H302" s="14" t="n">
        <v>322.2</v>
      </c>
      <c r="I302" s="14" t="n">
        <v>7.98</v>
      </c>
      <c r="J302" s="14" t="n">
        <f aca="false">H302+I302</f>
        <v>330.18</v>
      </c>
    </row>
    <row r="303" customFormat="false" ht="14.4" hidden="false" customHeight="false" outlineLevel="0" collapsed="false">
      <c r="A303" s="8" t="n">
        <v>338</v>
      </c>
      <c r="B303" s="10" t="n">
        <v>10800746</v>
      </c>
      <c r="C303" s="10" t="s">
        <v>388</v>
      </c>
      <c r="D303" s="10" t="s">
        <v>12</v>
      </c>
      <c r="E303" s="10" t="s">
        <v>389</v>
      </c>
      <c r="F303" s="10" t="s">
        <v>204</v>
      </c>
      <c r="G303" s="16" t="n">
        <v>42460</v>
      </c>
      <c r="H303" s="14" t="n">
        <v>252.33</v>
      </c>
      <c r="I303" s="14" t="n">
        <v>7.98</v>
      </c>
      <c r="J303" s="14" t="n">
        <f aca="false">H303+I303</f>
        <v>260.31</v>
      </c>
    </row>
    <row r="304" customFormat="false" ht="14.4" hidden="false" customHeight="false" outlineLevel="0" collapsed="false">
      <c r="A304" s="8" t="n">
        <v>339</v>
      </c>
      <c r="B304" s="10"/>
      <c r="C304" s="10"/>
      <c r="D304" s="10" t="s">
        <v>12</v>
      </c>
      <c r="E304" s="10" t="s">
        <v>390</v>
      </c>
      <c r="F304" s="10" t="s">
        <v>204</v>
      </c>
      <c r="G304" s="16" t="n">
        <v>42460</v>
      </c>
      <c r="H304" s="14" t="n">
        <v>252.33</v>
      </c>
      <c r="I304" s="14" t="n">
        <v>7.98</v>
      </c>
      <c r="J304" s="14" t="n">
        <f aca="false">H304+I304</f>
        <v>260.31</v>
      </c>
    </row>
    <row r="305" customFormat="false" ht="14.4" hidden="false" customHeight="false" outlineLevel="0" collapsed="false">
      <c r="A305" s="8" t="n">
        <v>340</v>
      </c>
      <c r="B305" s="10"/>
      <c r="C305" s="10"/>
      <c r="D305" s="10" t="s">
        <v>12</v>
      </c>
      <c r="E305" s="10" t="s">
        <v>391</v>
      </c>
      <c r="F305" s="10" t="s">
        <v>204</v>
      </c>
      <c r="G305" s="16" t="n">
        <v>42460</v>
      </c>
      <c r="H305" s="14" t="n">
        <v>252.33</v>
      </c>
      <c r="I305" s="14" t="n">
        <v>7.98</v>
      </c>
      <c r="J305" s="14" t="n">
        <f aca="false">H305+I305</f>
        <v>260.31</v>
      </c>
    </row>
    <row r="306" customFormat="false" ht="14.4" hidden="false" customHeight="false" outlineLevel="0" collapsed="false">
      <c r="A306" s="8" t="n">
        <v>341</v>
      </c>
      <c r="B306" s="10"/>
      <c r="C306" s="10"/>
      <c r="D306" s="10" t="s">
        <v>12</v>
      </c>
      <c r="E306" s="10" t="s">
        <v>358</v>
      </c>
      <c r="F306" s="10" t="s">
        <v>204</v>
      </c>
      <c r="G306" s="16" t="n">
        <v>42460</v>
      </c>
      <c r="H306" s="14" t="n">
        <v>252.33</v>
      </c>
      <c r="I306" s="14" t="n">
        <v>7.98</v>
      </c>
      <c r="J306" s="14" t="n">
        <f aca="false">H306+I306</f>
        <v>260.31</v>
      </c>
    </row>
  </sheetData>
  <autoFilter ref="A3:J3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1015625" defaultRowHeight="14.4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2" width="12.1"/>
    <col collapsed="false" customWidth="true" hidden="false" outlineLevel="0" max="3" min="3" style="2" width="20.87"/>
    <col collapsed="false" customWidth="true" hidden="false" outlineLevel="0" max="4" min="4" style="2" width="17.55"/>
    <col collapsed="false" customWidth="true" hidden="false" outlineLevel="0" max="7" min="5" style="2" width="11.55"/>
    <col collapsed="false" customWidth="true" hidden="false" outlineLevel="0" max="8" min="8" style="2" width="12.66"/>
    <col collapsed="false" customWidth="true" hidden="false" outlineLevel="0" max="252" min="9" style="2" width="11.55"/>
    <col collapsed="false" customWidth="true" hidden="false" outlineLevel="0" max="253" min="253" style="2" width="5.66"/>
    <col collapsed="false" customWidth="true" hidden="false" outlineLevel="0" max="254" min="254" style="2" width="11.55"/>
    <col collapsed="false" customWidth="true" hidden="false" outlineLevel="0" max="255" min="255" style="2" width="36.1"/>
    <col collapsed="false" customWidth="false" hidden="false" outlineLevel="0" max="257" min="256" style="2" width="12.1"/>
  </cols>
  <sheetData>
    <row r="1" customFormat="false" ht="14.4" hidden="false" customHeight="false" outlineLevel="0" collapsed="false">
      <c r="C1" s="3" t="s">
        <v>392</v>
      </c>
    </row>
    <row r="3" customFormat="false" ht="39.6" hidden="false" customHeight="true" outlineLevel="0" collapsed="false">
      <c r="A3" s="4" t="s">
        <v>1</v>
      </c>
      <c r="B3" s="4" t="s">
        <v>4</v>
      </c>
      <c r="C3" s="4" t="s">
        <v>5</v>
      </c>
      <c r="D3" s="4" t="s">
        <v>6</v>
      </c>
      <c r="E3" s="6" t="s">
        <v>7</v>
      </c>
      <c r="F3" s="7" t="s">
        <v>8</v>
      </c>
      <c r="G3" s="7" t="s">
        <v>9</v>
      </c>
      <c r="H3" s="7" t="s">
        <v>10</v>
      </c>
    </row>
    <row r="4" customFormat="false" ht="14.4" hidden="false" customHeight="false" outlineLevel="0" collapsed="false">
      <c r="A4" s="8" t="n">
        <v>1</v>
      </c>
      <c r="B4" s="10" t="s">
        <v>51</v>
      </c>
      <c r="C4" s="10" t="s">
        <v>335</v>
      </c>
      <c r="D4" s="10" t="s">
        <v>393</v>
      </c>
      <c r="E4" s="16" t="n">
        <v>42461</v>
      </c>
      <c r="F4" s="14" t="n">
        <v>8.26</v>
      </c>
      <c r="G4" s="14"/>
      <c r="H4" s="14" t="n">
        <f aca="false">F4+G4</f>
        <v>8.26</v>
      </c>
    </row>
    <row r="5" customFormat="false" ht="14.4" hidden="false" customHeight="false" outlineLevel="0" collapsed="false">
      <c r="A5" s="8" t="n">
        <v>2</v>
      </c>
      <c r="B5" s="10" t="s">
        <v>51</v>
      </c>
      <c r="C5" s="10" t="s">
        <v>335</v>
      </c>
      <c r="D5" s="10" t="s">
        <v>394</v>
      </c>
      <c r="E5" s="16" t="n">
        <v>42461</v>
      </c>
      <c r="F5" s="14" t="n">
        <v>15</v>
      </c>
      <c r="G5" s="14"/>
      <c r="H5" s="14" t="n">
        <f aca="false">F5+G5</f>
        <v>15</v>
      </c>
    </row>
    <row r="6" customFormat="false" ht="14.4" hidden="false" customHeight="false" outlineLevel="0" collapsed="false">
      <c r="A6" s="8" t="n">
        <v>3</v>
      </c>
      <c r="B6" s="10" t="s">
        <v>12</v>
      </c>
      <c r="C6" s="10" t="s">
        <v>183</v>
      </c>
      <c r="D6" s="10" t="s">
        <v>104</v>
      </c>
      <c r="E6" s="16" t="n">
        <v>42461</v>
      </c>
      <c r="F6" s="14" t="n">
        <v>129.09</v>
      </c>
      <c r="G6" s="14" t="n">
        <v>7.98</v>
      </c>
      <c r="H6" s="14" t="n">
        <f aca="false">F6+G6</f>
        <v>137.07</v>
      </c>
    </row>
    <row r="7" customFormat="false" ht="14.4" hidden="false" customHeight="false" outlineLevel="0" collapsed="false">
      <c r="A7" s="8" t="n">
        <v>4</v>
      </c>
      <c r="B7" s="10" t="s">
        <v>12</v>
      </c>
      <c r="C7" s="10" t="s">
        <v>173</v>
      </c>
      <c r="D7" s="10" t="s">
        <v>104</v>
      </c>
      <c r="E7" s="16" t="n">
        <v>42461</v>
      </c>
      <c r="F7" s="14" t="n">
        <v>129.09</v>
      </c>
      <c r="G7" s="14" t="n">
        <v>7.98</v>
      </c>
      <c r="H7" s="14" t="n">
        <f aca="false">F7+G7</f>
        <v>137.07</v>
      </c>
    </row>
    <row r="8" customFormat="false" ht="14.4" hidden="false" customHeight="false" outlineLevel="0" collapsed="false">
      <c r="A8" s="8" t="n">
        <v>5</v>
      </c>
      <c r="B8" s="10" t="s">
        <v>12</v>
      </c>
      <c r="C8" s="10" t="s">
        <v>395</v>
      </c>
      <c r="D8" s="10" t="s">
        <v>104</v>
      </c>
      <c r="E8" s="16" t="n">
        <v>42461</v>
      </c>
      <c r="F8" s="14" t="n">
        <v>129.09</v>
      </c>
      <c r="G8" s="14" t="n">
        <v>7.98</v>
      </c>
      <c r="H8" s="14" t="n">
        <f aca="false">F8+G8</f>
        <v>137.07</v>
      </c>
    </row>
    <row r="9" customFormat="false" ht="14.4" hidden="false" customHeight="false" outlineLevel="0" collapsed="false">
      <c r="A9" s="8" t="n">
        <v>6</v>
      </c>
      <c r="B9" s="10" t="s">
        <v>12</v>
      </c>
      <c r="C9" s="10" t="s">
        <v>348</v>
      </c>
      <c r="D9" s="10" t="s">
        <v>104</v>
      </c>
      <c r="E9" s="16" t="n">
        <v>42461</v>
      </c>
      <c r="F9" s="14" t="n">
        <v>129.09</v>
      </c>
      <c r="G9" s="14" t="n">
        <v>7.98</v>
      </c>
      <c r="H9" s="14" t="n">
        <f aca="false">F9+G9</f>
        <v>137.07</v>
      </c>
    </row>
    <row r="10" customFormat="false" ht="14.4" hidden="false" customHeight="false" outlineLevel="0" collapsed="false">
      <c r="A10" s="8" t="n">
        <v>7</v>
      </c>
      <c r="B10" s="10" t="s">
        <v>12</v>
      </c>
      <c r="C10" s="10" t="s">
        <v>184</v>
      </c>
      <c r="D10" s="10" t="s">
        <v>104</v>
      </c>
      <c r="E10" s="16" t="n">
        <v>42461</v>
      </c>
      <c r="F10" s="14" t="n">
        <v>129.09</v>
      </c>
      <c r="G10" s="14" t="n">
        <v>7.98</v>
      </c>
      <c r="H10" s="14" t="n">
        <f aca="false">F10+G10</f>
        <v>137.07</v>
      </c>
    </row>
    <row r="11" customFormat="false" ht="14.4" hidden="false" customHeight="false" outlineLevel="0" collapsed="false">
      <c r="A11" s="8" t="n">
        <v>8</v>
      </c>
      <c r="B11" s="10" t="s">
        <v>12</v>
      </c>
      <c r="C11" s="10" t="s">
        <v>185</v>
      </c>
      <c r="D11" s="10" t="s">
        <v>104</v>
      </c>
      <c r="E11" s="16" t="n">
        <v>42461</v>
      </c>
      <c r="F11" s="14" t="n">
        <v>129.09</v>
      </c>
      <c r="G11" s="14" t="n">
        <v>7.98</v>
      </c>
      <c r="H11" s="14" t="n">
        <f aca="false">F11+G11</f>
        <v>137.07</v>
      </c>
    </row>
    <row r="12" customFormat="false" ht="14.4" hidden="false" customHeight="false" outlineLevel="0" collapsed="false">
      <c r="A12" s="8" t="n">
        <v>9</v>
      </c>
      <c r="B12" s="10" t="s">
        <v>12</v>
      </c>
      <c r="C12" s="10" t="s">
        <v>396</v>
      </c>
      <c r="D12" s="10" t="s">
        <v>104</v>
      </c>
      <c r="E12" s="16" t="n">
        <v>42461</v>
      </c>
      <c r="F12" s="14" t="n">
        <v>129.09</v>
      </c>
      <c r="G12" s="14" t="n">
        <v>7.98</v>
      </c>
      <c r="H12" s="14" t="n">
        <f aca="false">F12+G12</f>
        <v>137.07</v>
      </c>
    </row>
    <row r="13" customFormat="false" ht="14.4" hidden="false" customHeight="false" outlineLevel="0" collapsed="false">
      <c r="A13" s="8" t="n">
        <v>10</v>
      </c>
      <c r="B13" s="10" t="s">
        <v>12</v>
      </c>
      <c r="C13" s="10" t="s">
        <v>189</v>
      </c>
      <c r="D13" s="10" t="s">
        <v>104</v>
      </c>
      <c r="E13" s="16" t="n">
        <v>42461</v>
      </c>
      <c r="F13" s="14" t="n">
        <v>129.09</v>
      </c>
      <c r="G13" s="14" t="n">
        <v>7.98</v>
      </c>
      <c r="H13" s="14" t="n">
        <f aca="false">F13+G13</f>
        <v>137.07</v>
      </c>
    </row>
    <row r="14" customFormat="false" ht="14.4" hidden="false" customHeight="false" outlineLevel="0" collapsed="false">
      <c r="A14" s="8" t="n">
        <v>11</v>
      </c>
      <c r="B14" s="10" t="s">
        <v>12</v>
      </c>
      <c r="C14" s="10" t="s">
        <v>397</v>
      </c>
      <c r="D14" s="10" t="s">
        <v>104</v>
      </c>
      <c r="E14" s="16" t="n">
        <v>42461</v>
      </c>
      <c r="F14" s="14" t="n">
        <v>129.09</v>
      </c>
      <c r="G14" s="14" t="n">
        <v>7.98</v>
      </c>
      <c r="H14" s="14" t="n">
        <f aca="false">F14+G14</f>
        <v>137.07</v>
      </c>
    </row>
    <row r="15" customFormat="false" ht="14.4" hidden="false" customHeight="false" outlineLevel="0" collapsed="false">
      <c r="A15" s="8" t="n">
        <v>12</v>
      </c>
      <c r="B15" s="10" t="s">
        <v>12</v>
      </c>
      <c r="C15" s="10" t="s">
        <v>398</v>
      </c>
      <c r="D15" s="10" t="s">
        <v>104</v>
      </c>
      <c r="E15" s="16" t="n">
        <v>42461</v>
      </c>
      <c r="F15" s="14" t="n">
        <v>129.09</v>
      </c>
      <c r="G15" s="14" t="n">
        <v>7.98</v>
      </c>
      <c r="H15" s="14" t="n">
        <f aca="false">F15+G15</f>
        <v>137.07</v>
      </c>
    </row>
    <row r="16" customFormat="false" ht="14.4" hidden="false" customHeight="false" outlineLevel="0" collapsed="false">
      <c r="A16" s="8" t="n">
        <v>13</v>
      </c>
      <c r="B16" s="10" t="s">
        <v>12</v>
      </c>
      <c r="C16" s="10" t="s">
        <v>399</v>
      </c>
      <c r="D16" s="10" t="s">
        <v>104</v>
      </c>
      <c r="E16" s="16" t="n">
        <v>42461</v>
      </c>
      <c r="F16" s="14" t="n">
        <v>129.09</v>
      </c>
      <c r="G16" s="14" t="n">
        <v>7.98</v>
      </c>
      <c r="H16" s="14" t="n">
        <f aca="false">F16+G16</f>
        <v>137.07</v>
      </c>
    </row>
    <row r="17" customFormat="false" ht="14.4" hidden="false" customHeight="false" outlineLevel="0" collapsed="false">
      <c r="A17" s="8" t="n">
        <v>14</v>
      </c>
      <c r="B17" s="10" t="s">
        <v>12</v>
      </c>
      <c r="C17" s="10" t="s">
        <v>191</v>
      </c>
      <c r="D17" s="10" t="s">
        <v>104</v>
      </c>
      <c r="E17" s="16" t="n">
        <v>42462</v>
      </c>
      <c r="F17" s="14" t="n">
        <v>130.27</v>
      </c>
      <c r="G17" s="14" t="n">
        <v>7.98</v>
      </c>
      <c r="H17" s="14" t="n">
        <f aca="false">F17+G17</f>
        <v>138.25</v>
      </c>
    </row>
    <row r="18" customFormat="false" ht="14.4" hidden="false" customHeight="false" outlineLevel="0" collapsed="false">
      <c r="A18" s="8" t="n">
        <v>15</v>
      </c>
      <c r="B18" s="10" t="s">
        <v>12</v>
      </c>
      <c r="C18" s="10" t="s">
        <v>190</v>
      </c>
      <c r="D18" s="10" t="s">
        <v>104</v>
      </c>
      <c r="E18" s="16" t="n">
        <v>42462</v>
      </c>
      <c r="F18" s="14" t="n">
        <v>130.27</v>
      </c>
      <c r="G18" s="14" t="n">
        <v>7.978</v>
      </c>
      <c r="H18" s="14" t="n">
        <f aca="false">F18+G18</f>
        <v>138.248</v>
      </c>
    </row>
    <row r="19" customFormat="false" ht="14.4" hidden="false" customHeight="false" outlineLevel="0" collapsed="false">
      <c r="A19" s="8" t="n">
        <v>16</v>
      </c>
      <c r="B19" s="10" t="s">
        <v>158</v>
      </c>
      <c r="C19" s="10" t="s">
        <v>400</v>
      </c>
      <c r="D19" s="10" t="s">
        <v>90</v>
      </c>
      <c r="E19" s="16" t="n">
        <v>42463</v>
      </c>
      <c r="F19" s="14" t="n">
        <v>126.07</v>
      </c>
      <c r="G19" s="14" t="n">
        <v>7.98</v>
      </c>
      <c r="H19" s="14" t="n">
        <f aca="false">F19+G19</f>
        <v>134.05</v>
      </c>
    </row>
    <row r="20" customFormat="false" ht="14.4" hidden="false" customHeight="false" outlineLevel="0" collapsed="false">
      <c r="A20" s="8" t="n">
        <v>17</v>
      </c>
      <c r="B20" s="10" t="s">
        <v>158</v>
      </c>
      <c r="C20" s="10" t="s">
        <v>258</v>
      </c>
      <c r="D20" s="10" t="s">
        <v>90</v>
      </c>
      <c r="E20" s="16" t="n">
        <v>42463</v>
      </c>
      <c r="F20" s="14" t="n">
        <v>126.07</v>
      </c>
      <c r="G20" s="14" t="n">
        <v>7.98</v>
      </c>
      <c r="H20" s="14" t="n">
        <f aca="false">F20+G20</f>
        <v>134.05</v>
      </c>
    </row>
    <row r="21" customFormat="false" ht="14.4" hidden="false" customHeight="false" outlineLevel="0" collapsed="false">
      <c r="A21" s="8" t="n">
        <v>18</v>
      </c>
      <c r="B21" s="10" t="s">
        <v>12</v>
      </c>
      <c r="C21" s="10" t="s">
        <v>143</v>
      </c>
      <c r="D21" s="10" t="s">
        <v>104</v>
      </c>
      <c r="E21" s="16" t="n">
        <v>42463</v>
      </c>
      <c r="F21" s="14" t="n">
        <v>151.51</v>
      </c>
      <c r="G21" s="14" t="n">
        <v>7.98</v>
      </c>
      <c r="H21" s="14" t="n">
        <f aca="false">F21+G21</f>
        <v>159.49</v>
      </c>
    </row>
    <row r="22" customFormat="false" ht="14.4" hidden="false" customHeight="false" outlineLevel="0" collapsed="false">
      <c r="A22" s="8" t="n">
        <v>19</v>
      </c>
      <c r="B22" s="10" t="s">
        <v>51</v>
      </c>
      <c r="C22" s="10" t="s">
        <v>335</v>
      </c>
      <c r="D22" s="10" t="s">
        <v>401</v>
      </c>
      <c r="E22" s="16" t="n">
        <v>42464</v>
      </c>
      <c r="F22" s="14" t="n">
        <v>12.98</v>
      </c>
      <c r="G22" s="14"/>
      <c r="H22" s="14" t="n">
        <f aca="false">F22+G22</f>
        <v>12.98</v>
      </c>
    </row>
    <row r="23" customFormat="false" ht="14.4" hidden="false" customHeight="false" outlineLevel="0" collapsed="false">
      <c r="A23" s="8" t="n">
        <v>20</v>
      </c>
      <c r="B23" s="10" t="s">
        <v>51</v>
      </c>
      <c r="C23" s="10" t="s">
        <v>335</v>
      </c>
      <c r="D23" s="10" t="s">
        <v>402</v>
      </c>
      <c r="E23" s="16" t="n">
        <v>42464</v>
      </c>
      <c r="F23" s="14" t="n">
        <v>15</v>
      </c>
      <c r="G23" s="14"/>
      <c r="H23" s="14" t="n">
        <v>15</v>
      </c>
    </row>
    <row r="24" customFormat="false" ht="14.4" hidden="false" customHeight="false" outlineLevel="0" collapsed="false">
      <c r="A24" s="8" t="n">
        <v>21</v>
      </c>
      <c r="B24" s="10" t="s">
        <v>276</v>
      </c>
      <c r="C24" s="10" t="s">
        <v>403</v>
      </c>
      <c r="D24" s="10" t="s">
        <v>14</v>
      </c>
      <c r="E24" s="16" t="n">
        <v>42464</v>
      </c>
      <c r="F24" s="14" t="n">
        <v>188.32</v>
      </c>
      <c r="G24" s="14" t="n">
        <v>7.98</v>
      </c>
      <c r="H24" s="14" t="n">
        <f aca="false">F24+G24</f>
        <v>196.3</v>
      </c>
    </row>
    <row r="25" customFormat="false" ht="14.4" hidden="false" customHeight="false" outlineLevel="0" collapsed="false">
      <c r="A25" s="8" t="n">
        <v>22</v>
      </c>
      <c r="B25" s="10" t="s">
        <v>276</v>
      </c>
      <c r="C25" s="10" t="s">
        <v>404</v>
      </c>
      <c r="D25" s="10" t="s">
        <v>64</v>
      </c>
      <c r="E25" s="16" t="n">
        <v>42464</v>
      </c>
      <c r="F25" s="14" t="n">
        <v>181.24</v>
      </c>
      <c r="G25" s="14" t="n">
        <v>7.98</v>
      </c>
      <c r="H25" s="14" t="n">
        <f aca="false">F25+G25</f>
        <v>189.22</v>
      </c>
    </row>
    <row r="26" customFormat="false" ht="14.4" hidden="false" customHeight="false" outlineLevel="0" collapsed="false">
      <c r="A26" s="8" t="n">
        <v>23</v>
      </c>
      <c r="B26" s="10" t="s">
        <v>169</v>
      </c>
      <c r="C26" s="10" t="s">
        <v>405</v>
      </c>
      <c r="D26" s="10" t="s">
        <v>90</v>
      </c>
      <c r="E26" s="16" t="n">
        <v>42464</v>
      </c>
      <c r="F26" s="14" t="n">
        <v>226.37</v>
      </c>
      <c r="G26" s="14" t="n">
        <v>7.98</v>
      </c>
      <c r="H26" s="14" t="n">
        <f aca="false">F26+G26</f>
        <v>234.35</v>
      </c>
    </row>
    <row r="27" customFormat="false" ht="14.4" hidden="false" customHeight="false" outlineLevel="0" collapsed="false">
      <c r="A27" s="8" t="n">
        <v>24</v>
      </c>
      <c r="B27" s="10" t="s">
        <v>169</v>
      </c>
      <c r="C27" s="10" t="s">
        <v>406</v>
      </c>
      <c r="D27" s="10" t="s">
        <v>181</v>
      </c>
      <c r="E27" s="16" t="n">
        <v>42464</v>
      </c>
      <c r="F27" s="14" t="n">
        <v>168.41</v>
      </c>
      <c r="G27" s="14" t="n">
        <v>7.98</v>
      </c>
      <c r="H27" s="14" t="n">
        <f aca="false">F27+G27</f>
        <v>176.39</v>
      </c>
    </row>
    <row r="28" customFormat="false" ht="14.4" hidden="false" customHeight="false" outlineLevel="0" collapsed="false">
      <c r="A28" s="8" t="n">
        <v>25</v>
      </c>
      <c r="B28" s="10" t="s">
        <v>169</v>
      </c>
      <c r="C28" s="10" t="s">
        <v>407</v>
      </c>
      <c r="D28" s="10" t="s">
        <v>48</v>
      </c>
      <c r="E28" s="16" t="n">
        <v>42464</v>
      </c>
      <c r="F28" s="14" t="n">
        <v>162.9</v>
      </c>
      <c r="G28" s="14" t="n">
        <v>7.98</v>
      </c>
      <c r="H28" s="14" t="n">
        <f aca="false">F28+G28</f>
        <v>170.88</v>
      </c>
    </row>
    <row r="29" customFormat="false" ht="14.4" hidden="false" customHeight="false" outlineLevel="0" collapsed="false">
      <c r="A29" s="8" t="n">
        <v>26</v>
      </c>
      <c r="B29" s="10" t="s">
        <v>169</v>
      </c>
      <c r="C29" s="10" t="s">
        <v>408</v>
      </c>
      <c r="D29" s="10" t="s">
        <v>90</v>
      </c>
      <c r="E29" s="16" t="n">
        <v>42464</v>
      </c>
      <c r="F29" s="14" t="n">
        <v>226.37</v>
      </c>
      <c r="G29" s="14" t="n">
        <v>7.98</v>
      </c>
      <c r="H29" s="14" t="n">
        <f aca="false">F29+G29</f>
        <v>234.35</v>
      </c>
    </row>
    <row r="30" customFormat="false" ht="14.4" hidden="false" customHeight="false" outlineLevel="0" collapsed="false">
      <c r="A30" s="8" t="n">
        <v>27</v>
      </c>
      <c r="B30" s="10" t="s">
        <v>169</v>
      </c>
      <c r="C30" s="10" t="s">
        <v>409</v>
      </c>
      <c r="D30" s="10" t="s">
        <v>106</v>
      </c>
      <c r="E30" s="16" t="n">
        <v>42464</v>
      </c>
      <c r="F30" s="14" t="n">
        <v>97.74</v>
      </c>
      <c r="G30" s="14" t="n">
        <v>7.98</v>
      </c>
      <c r="H30" s="14" t="n">
        <f aca="false">F30+G30</f>
        <v>105.72</v>
      </c>
    </row>
    <row r="31" customFormat="false" ht="14.4" hidden="false" customHeight="false" outlineLevel="0" collapsed="false">
      <c r="A31" s="8" t="n">
        <v>28</v>
      </c>
      <c r="B31" s="10" t="s">
        <v>386</v>
      </c>
      <c r="C31" s="10" t="s">
        <v>410</v>
      </c>
      <c r="D31" s="10" t="s">
        <v>411</v>
      </c>
      <c r="E31" s="16" t="n">
        <v>42464</v>
      </c>
      <c r="F31" s="14" t="n">
        <v>130.78</v>
      </c>
      <c r="G31" s="14" t="n">
        <v>7.98</v>
      </c>
      <c r="H31" s="14" t="n">
        <f aca="false">F31+G31</f>
        <v>138.76</v>
      </c>
    </row>
    <row r="32" customFormat="false" ht="14.4" hidden="false" customHeight="false" outlineLevel="0" collapsed="false">
      <c r="A32" s="8" t="n">
        <v>29</v>
      </c>
      <c r="B32" s="10" t="s">
        <v>386</v>
      </c>
      <c r="C32" s="10" t="s">
        <v>412</v>
      </c>
      <c r="D32" s="10" t="s">
        <v>411</v>
      </c>
      <c r="E32" s="16" t="n">
        <v>42464</v>
      </c>
      <c r="F32" s="14" t="n">
        <v>130.78</v>
      </c>
      <c r="G32" s="14" t="n">
        <v>7.98</v>
      </c>
      <c r="H32" s="14" t="n">
        <f aca="false">F32+G32</f>
        <v>138.76</v>
      </c>
    </row>
    <row r="33" customFormat="false" ht="14.4" hidden="false" customHeight="false" outlineLevel="0" collapsed="false">
      <c r="A33" s="8" t="n">
        <v>30</v>
      </c>
      <c r="B33" s="10" t="s">
        <v>12</v>
      </c>
      <c r="C33" s="10" t="s">
        <v>70</v>
      </c>
      <c r="D33" s="10" t="s">
        <v>148</v>
      </c>
      <c r="E33" s="16" t="n">
        <v>42464</v>
      </c>
      <c r="F33" s="14" t="n">
        <v>162.36</v>
      </c>
      <c r="G33" s="14" t="n">
        <v>7.98</v>
      </c>
      <c r="H33" s="14" t="n">
        <f aca="false">F33+G33</f>
        <v>170.34</v>
      </c>
    </row>
    <row r="34" customFormat="false" ht="14.4" hidden="false" customHeight="false" outlineLevel="0" collapsed="false">
      <c r="A34" s="8" t="n">
        <v>31</v>
      </c>
      <c r="B34" s="10" t="s">
        <v>12</v>
      </c>
      <c r="C34" s="10" t="s">
        <v>68</v>
      </c>
      <c r="D34" s="10" t="s">
        <v>148</v>
      </c>
      <c r="E34" s="16" t="n">
        <v>42464</v>
      </c>
      <c r="F34" s="14" t="n">
        <v>162.36</v>
      </c>
      <c r="G34" s="14" t="n">
        <v>7.98</v>
      </c>
      <c r="H34" s="14" t="n">
        <f aca="false">F34+G34</f>
        <v>170.34</v>
      </c>
    </row>
    <row r="35" customFormat="false" ht="14.4" hidden="false" customHeight="false" outlineLevel="0" collapsed="false">
      <c r="A35" s="8" t="n">
        <v>32</v>
      </c>
      <c r="B35" s="10" t="s">
        <v>51</v>
      </c>
      <c r="C35" s="10" t="s">
        <v>335</v>
      </c>
      <c r="D35" s="10" t="s">
        <v>413</v>
      </c>
      <c r="E35" s="16" t="n">
        <v>42465</v>
      </c>
      <c r="F35" s="14" t="n">
        <v>15.34</v>
      </c>
      <c r="G35" s="14"/>
      <c r="H35" s="14" t="n">
        <v>15.34</v>
      </c>
    </row>
    <row r="36" customFormat="false" ht="14.4" hidden="false" customHeight="false" outlineLevel="0" collapsed="false">
      <c r="A36" s="8" t="n">
        <v>33</v>
      </c>
      <c r="B36" s="10" t="s">
        <v>51</v>
      </c>
      <c r="C36" s="10" t="s">
        <v>335</v>
      </c>
      <c r="D36" s="10" t="s">
        <v>414</v>
      </c>
      <c r="E36" s="16" t="n">
        <v>42465</v>
      </c>
      <c r="F36" s="14" t="n">
        <v>15</v>
      </c>
      <c r="G36" s="14"/>
      <c r="H36" s="14" t="n">
        <v>15</v>
      </c>
    </row>
    <row r="37" customFormat="false" ht="14.4" hidden="false" customHeight="false" outlineLevel="0" collapsed="false">
      <c r="A37" s="8" t="n">
        <v>34</v>
      </c>
      <c r="B37" s="10" t="s">
        <v>38</v>
      </c>
      <c r="C37" s="10" t="s">
        <v>415</v>
      </c>
      <c r="D37" s="10" t="s">
        <v>117</v>
      </c>
      <c r="E37" s="16" t="n">
        <v>42465</v>
      </c>
      <c r="F37" s="14" t="n">
        <v>137.74</v>
      </c>
      <c r="G37" s="14" t="n">
        <v>7.98</v>
      </c>
      <c r="H37" s="14" t="n">
        <f aca="false">F37+G37</f>
        <v>145.72</v>
      </c>
    </row>
    <row r="38" customFormat="false" ht="14.4" hidden="false" customHeight="false" outlineLevel="0" collapsed="false">
      <c r="A38" s="8" t="n">
        <v>35</v>
      </c>
      <c r="B38" s="10" t="s">
        <v>12</v>
      </c>
      <c r="C38" s="10" t="s">
        <v>416</v>
      </c>
      <c r="D38" s="10" t="s">
        <v>106</v>
      </c>
      <c r="E38" s="16" t="n">
        <v>42465</v>
      </c>
      <c r="F38" s="14" t="n">
        <v>236.98</v>
      </c>
      <c r="G38" s="14" t="n">
        <v>7.98</v>
      </c>
      <c r="H38" s="14" t="n">
        <f aca="false">F38+G38</f>
        <v>244.96</v>
      </c>
    </row>
    <row r="39" customFormat="false" ht="14.4" hidden="false" customHeight="false" outlineLevel="0" collapsed="false">
      <c r="A39" s="8" t="n">
        <v>36</v>
      </c>
      <c r="B39" s="10" t="s">
        <v>12</v>
      </c>
      <c r="C39" s="10" t="s">
        <v>417</v>
      </c>
      <c r="D39" s="10" t="s">
        <v>106</v>
      </c>
      <c r="E39" s="16" t="n">
        <v>42465</v>
      </c>
      <c r="F39" s="14" t="n">
        <v>236.98</v>
      </c>
      <c r="G39" s="14" t="n">
        <v>7.98</v>
      </c>
      <c r="H39" s="14" t="n">
        <f aca="false">F39+G39</f>
        <v>244.96</v>
      </c>
    </row>
    <row r="40" customFormat="false" ht="14.4" hidden="false" customHeight="false" outlineLevel="0" collapsed="false">
      <c r="A40" s="8" t="n">
        <v>37</v>
      </c>
      <c r="B40" s="10" t="s">
        <v>12</v>
      </c>
      <c r="C40" s="10" t="s">
        <v>418</v>
      </c>
      <c r="D40" s="10" t="s">
        <v>106</v>
      </c>
      <c r="E40" s="16" t="n">
        <v>42465</v>
      </c>
      <c r="F40" s="14" t="n">
        <v>236.98</v>
      </c>
      <c r="G40" s="14" t="n">
        <v>7.98</v>
      </c>
      <c r="H40" s="14" t="n">
        <f aca="false">F40+G40</f>
        <v>244.96</v>
      </c>
    </row>
    <row r="41" customFormat="false" ht="14.4" hidden="false" customHeight="false" outlineLevel="0" collapsed="false">
      <c r="A41" s="8" t="n">
        <v>38</v>
      </c>
      <c r="B41" s="10" t="s">
        <v>12</v>
      </c>
      <c r="C41" s="10" t="s">
        <v>419</v>
      </c>
      <c r="D41" s="10" t="s">
        <v>106</v>
      </c>
      <c r="E41" s="16" t="n">
        <v>42465</v>
      </c>
      <c r="F41" s="14" t="n">
        <v>236.98</v>
      </c>
      <c r="G41" s="14" t="n">
        <v>7.98</v>
      </c>
      <c r="H41" s="14" t="n">
        <f aca="false">F41+G41</f>
        <v>244.96</v>
      </c>
    </row>
    <row r="42" customFormat="false" ht="14.4" hidden="false" customHeight="false" outlineLevel="0" collapsed="false">
      <c r="A42" s="8" t="n">
        <v>39</v>
      </c>
      <c r="B42" s="10" t="s">
        <v>12</v>
      </c>
      <c r="C42" s="10" t="s">
        <v>420</v>
      </c>
      <c r="D42" s="10" t="s">
        <v>106</v>
      </c>
      <c r="E42" s="16" t="n">
        <v>42465</v>
      </c>
      <c r="F42" s="14" t="n">
        <v>236.98</v>
      </c>
      <c r="G42" s="14" t="n">
        <v>7.98</v>
      </c>
      <c r="H42" s="14" t="n">
        <f aca="false">F42+G42</f>
        <v>244.96</v>
      </c>
    </row>
    <row r="43" customFormat="false" ht="14.4" hidden="false" customHeight="false" outlineLevel="0" collapsed="false">
      <c r="A43" s="8" t="n">
        <v>40</v>
      </c>
      <c r="B43" s="10" t="s">
        <v>38</v>
      </c>
      <c r="C43" s="10" t="s">
        <v>421</v>
      </c>
      <c r="D43" s="10" t="s">
        <v>106</v>
      </c>
      <c r="E43" s="16" t="n">
        <v>42466</v>
      </c>
      <c r="F43" s="14" t="n">
        <v>133.14</v>
      </c>
      <c r="G43" s="14" t="n">
        <v>7.98</v>
      </c>
      <c r="H43" s="14" t="n">
        <f aca="false">F43+G43</f>
        <v>141.12</v>
      </c>
    </row>
    <row r="44" customFormat="false" ht="14.4" hidden="false" customHeight="false" outlineLevel="0" collapsed="false">
      <c r="A44" s="8" t="n">
        <v>41</v>
      </c>
      <c r="B44" s="10" t="s">
        <v>12</v>
      </c>
      <c r="C44" s="10" t="s">
        <v>422</v>
      </c>
      <c r="D44" s="10" t="s">
        <v>104</v>
      </c>
      <c r="E44" s="16" t="n">
        <v>42466</v>
      </c>
      <c r="F44" s="14" t="n">
        <v>171.57</v>
      </c>
      <c r="G44" s="14" t="n">
        <v>7.98</v>
      </c>
      <c r="H44" s="14" t="n">
        <f aca="false">F44+G44</f>
        <v>179.55</v>
      </c>
    </row>
    <row r="45" customFormat="false" ht="14.4" hidden="false" customHeight="false" outlineLevel="0" collapsed="false">
      <c r="A45" s="8" t="n">
        <v>42</v>
      </c>
      <c r="B45" s="10" t="s">
        <v>46</v>
      </c>
      <c r="C45" s="10" t="s">
        <v>423</v>
      </c>
      <c r="D45" s="10" t="s">
        <v>90</v>
      </c>
      <c r="E45" s="16" t="n">
        <v>42466</v>
      </c>
      <c r="F45" s="14" t="n">
        <v>149.67</v>
      </c>
      <c r="G45" s="14" t="n">
        <v>7.98</v>
      </c>
      <c r="H45" s="14" t="n">
        <f aca="false">F45+G45</f>
        <v>157.65</v>
      </c>
    </row>
    <row r="46" customFormat="false" ht="14.4" hidden="false" customHeight="false" outlineLevel="0" collapsed="false">
      <c r="A46" s="8" t="n">
        <v>43</v>
      </c>
      <c r="B46" s="10" t="s">
        <v>93</v>
      </c>
      <c r="C46" s="10" t="s">
        <v>284</v>
      </c>
      <c r="D46" s="10" t="s">
        <v>69</v>
      </c>
      <c r="E46" s="16" t="n">
        <v>42467</v>
      </c>
      <c r="F46" s="14" t="n">
        <v>109.36</v>
      </c>
      <c r="G46" s="14" t="n">
        <v>7.98</v>
      </c>
      <c r="H46" s="14" t="n">
        <f aca="false">F46+G46</f>
        <v>117.34</v>
      </c>
    </row>
    <row r="47" customFormat="false" ht="14.4" hidden="false" customHeight="false" outlineLevel="0" collapsed="false">
      <c r="A47" s="8" t="n">
        <v>44</v>
      </c>
      <c r="B47" s="10" t="s">
        <v>93</v>
      </c>
      <c r="C47" s="10" t="s">
        <v>285</v>
      </c>
      <c r="D47" s="10" t="s">
        <v>69</v>
      </c>
      <c r="E47" s="16" t="n">
        <v>42467</v>
      </c>
      <c r="F47" s="14" t="n">
        <v>109.36</v>
      </c>
      <c r="G47" s="14" t="n">
        <v>7.98</v>
      </c>
      <c r="H47" s="14" t="n">
        <f aca="false">F47+G47</f>
        <v>117.34</v>
      </c>
    </row>
    <row r="48" customFormat="false" ht="14.4" hidden="false" customHeight="false" outlineLevel="0" collapsed="false">
      <c r="A48" s="8" t="n">
        <v>45</v>
      </c>
      <c r="B48" s="10" t="s">
        <v>38</v>
      </c>
      <c r="C48" s="10" t="s">
        <v>424</v>
      </c>
      <c r="D48" s="10" t="s">
        <v>425</v>
      </c>
      <c r="E48" s="16" t="n">
        <v>42467</v>
      </c>
      <c r="F48" s="14" t="n">
        <v>234.49</v>
      </c>
      <c r="G48" s="14" t="n">
        <v>7.98</v>
      </c>
      <c r="H48" s="14" t="n">
        <f aca="false">F48+G48</f>
        <v>242.47</v>
      </c>
    </row>
    <row r="49" customFormat="false" ht="14.4" hidden="false" customHeight="false" outlineLevel="0" collapsed="false">
      <c r="A49" s="8" t="n">
        <v>46</v>
      </c>
      <c r="B49" s="10" t="s">
        <v>12</v>
      </c>
      <c r="C49" s="10" t="s">
        <v>194</v>
      </c>
      <c r="D49" s="10" t="s">
        <v>104</v>
      </c>
      <c r="E49" s="16" t="n">
        <v>42467</v>
      </c>
      <c r="F49" s="14" t="n">
        <v>182.19</v>
      </c>
      <c r="G49" s="14" t="n">
        <v>7.98</v>
      </c>
      <c r="H49" s="14" t="n">
        <f aca="false">F49+G49</f>
        <v>190.17</v>
      </c>
    </row>
    <row r="50" customFormat="false" ht="14.4" hidden="false" customHeight="false" outlineLevel="0" collapsed="false">
      <c r="A50" s="8" t="n">
        <v>47</v>
      </c>
      <c r="B50" s="10" t="s">
        <v>426</v>
      </c>
      <c r="C50" s="10" t="s">
        <v>427</v>
      </c>
      <c r="D50" s="10" t="s">
        <v>69</v>
      </c>
      <c r="E50" s="16" t="n">
        <v>42467</v>
      </c>
      <c r="F50" s="14" t="n">
        <v>199.04</v>
      </c>
      <c r="G50" s="14" t="n">
        <v>7.98</v>
      </c>
      <c r="H50" s="14" t="n">
        <f aca="false">F50+G50</f>
        <v>207.02</v>
      </c>
    </row>
    <row r="51" customFormat="false" ht="14.4" hidden="false" customHeight="false" outlineLevel="0" collapsed="false">
      <c r="A51" s="8" t="n">
        <v>48</v>
      </c>
      <c r="B51" s="10" t="s">
        <v>426</v>
      </c>
      <c r="C51" s="10" t="s">
        <v>428</v>
      </c>
      <c r="D51" s="10" t="s">
        <v>69</v>
      </c>
      <c r="E51" s="16" t="n">
        <v>42467</v>
      </c>
      <c r="F51" s="14" t="n">
        <v>199.04</v>
      </c>
      <c r="G51" s="14" t="n">
        <v>7.98</v>
      </c>
      <c r="H51" s="14" t="n">
        <f aca="false">F51+G51</f>
        <v>207.02</v>
      </c>
    </row>
    <row r="52" customFormat="false" ht="14.4" hidden="false" customHeight="false" outlineLevel="0" collapsed="false">
      <c r="A52" s="8" t="n">
        <v>49</v>
      </c>
      <c r="B52" s="10" t="s">
        <v>51</v>
      </c>
      <c r="C52" s="10" t="s">
        <v>306</v>
      </c>
      <c r="D52" s="10" t="s">
        <v>69</v>
      </c>
      <c r="E52" s="16" t="n">
        <v>42467</v>
      </c>
      <c r="F52" s="14" t="n">
        <v>199.04</v>
      </c>
      <c r="G52" s="14" t="n">
        <v>7.98</v>
      </c>
      <c r="H52" s="14" t="n">
        <f aca="false">F52+G52</f>
        <v>207.02</v>
      </c>
    </row>
    <row r="53" customFormat="false" ht="14.4" hidden="false" customHeight="false" outlineLevel="0" collapsed="false">
      <c r="A53" s="8" t="n">
        <v>50</v>
      </c>
      <c r="B53" s="10" t="s">
        <v>46</v>
      </c>
      <c r="C53" s="10" t="s">
        <v>429</v>
      </c>
      <c r="D53" s="10" t="s">
        <v>69</v>
      </c>
      <c r="E53" s="16" t="n">
        <v>42467</v>
      </c>
      <c r="F53" s="14" t="n">
        <v>132.96</v>
      </c>
      <c r="G53" s="14" t="n">
        <v>7.98</v>
      </c>
      <c r="H53" s="14" t="n">
        <f aca="false">F53+G53</f>
        <v>140.94</v>
      </c>
    </row>
    <row r="54" customFormat="false" ht="14.4" hidden="false" customHeight="false" outlineLevel="0" collapsed="false">
      <c r="A54" s="8" t="n">
        <v>51</v>
      </c>
      <c r="B54" s="10" t="s">
        <v>97</v>
      </c>
      <c r="C54" s="10" t="s">
        <v>322</v>
      </c>
      <c r="D54" s="10" t="s">
        <v>69</v>
      </c>
      <c r="E54" s="16" t="n">
        <v>42468</v>
      </c>
      <c r="F54" s="14" t="n">
        <v>51.92</v>
      </c>
      <c r="G54" s="14"/>
      <c r="H54" s="14" t="n">
        <f aca="false">F54+G54</f>
        <v>51.92</v>
      </c>
    </row>
    <row r="55" customFormat="false" ht="14.4" hidden="false" customHeight="false" outlineLevel="0" collapsed="false">
      <c r="A55" s="8" t="n">
        <v>52</v>
      </c>
      <c r="B55" s="10" t="s">
        <v>97</v>
      </c>
      <c r="C55" s="10" t="s">
        <v>322</v>
      </c>
      <c r="D55" s="10" t="s">
        <v>69</v>
      </c>
      <c r="E55" s="16" t="n">
        <v>42468</v>
      </c>
      <c r="F55" s="14" t="n">
        <v>15</v>
      </c>
      <c r="G55" s="14"/>
      <c r="H55" s="14" t="n">
        <f aca="false">F55+G55</f>
        <v>15</v>
      </c>
    </row>
    <row r="56" customFormat="false" ht="14.4" hidden="false" customHeight="false" outlineLevel="0" collapsed="false">
      <c r="A56" s="8" t="n">
        <v>53</v>
      </c>
      <c r="B56" s="10" t="s">
        <v>158</v>
      </c>
      <c r="C56" s="10" t="s">
        <v>324</v>
      </c>
      <c r="D56" s="10" t="s">
        <v>69</v>
      </c>
      <c r="E56" s="16" t="n">
        <v>42468</v>
      </c>
      <c r="F56" s="14" t="n">
        <v>232.08</v>
      </c>
      <c r="G56" s="14" t="n">
        <v>7.98</v>
      </c>
      <c r="H56" s="14" t="n">
        <f aca="false">F56+G56</f>
        <v>240.06</v>
      </c>
    </row>
    <row r="57" customFormat="false" ht="14.4" hidden="false" customHeight="false" outlineLevel="0" collapsed="false">
      <c r="A57" s="8" t="n">
        <v>54</v>
      </c>
      <c r="B57" s="10" t="s">
        <v>51</v>
      </c>
      <c r="C57" s="10" t="s">
        <v>54</v>
      </c>
      <c r="D57" s="10" t="s">
        <v>69</v>
      </c>
      <c r="E57" s="16" t="n">
        <v>42468</v>
      </c>
      <c r="F57" s="14" t="n">
        <v>232.08</v>
      </c>
      <c r="G57" s="14" t="n">
        <v>7.98</v>
      </c>
      <c r="H57" s="14" t="n">
        <f aca="false">F57+G57</f>
        <v>240.06</v>
      </c>
    </row>
    <row r="58" customFormat="false" ht="14.4" hidden="false" customHeight="false" outlineLevel="0" collapsed="false">
      <c r="A58" s="8" t="n">
        <v>55</v>
      </c>
      <c r="B58" s="10" t="s">
        <v>51</v>
      </c>
      <c r="C58" s="10" t="s">
        <v>430</v>
      </c>
      <c r="D58" s="10" t="s">
        <v>69</v>
      </c>
      <c r="E58" s="16" t="n">
        <v>42468</v>
      </c>
      <c r="F58" s="14" t="n">
        <v>232.08</v>
      </c>
      <c r="G58" s="14" t="n">
        <v>7.98</v>
      </c>
      <c r="H58" s="14" t="n">
        <f aca="false">F58+G58</f>
        <v>240.06</v>
      </c>
    </row>
    <row r="59" customFormat="false" ht="14.4" hidden="false" customHeight="false" outlineLevel="0" collapsed="false">
      <c r="A59" s="8" t="n">
        <v>56</v>
      </c>
      <c r="B59" s="10" t="s">
        <v>51</v>
      </c>
      <c r="C59" s="10" t="s">
        <v>309</v>
      </c>
      <c r="D59" s="10" t="s">
        <v>69</v>
      </c>
      <c r="E59" s="16" t="n">
        <v>42468</v>
      </c>
      <c r="F59" s="14" t="n">
        <v>232.08</v>
      </c>
      <c r="G59" s="14" t="n">
        <v>7.98</v>
      </c>
      <c r="H59" s="14" t="n">
        <f aca="false">F59+G59</f>
        <v>240.06</v>
      </c>
    </row>
    <row r="60" customFormat="false" ht="14.4" hidden="false" customHeight="false" outlineLevel="0" collapsed="false">
      <c r="A60" s="8" t="n">
        <v>57</v>
      </c>
      <c r="B60" s="10" t="s">
        <v>51</v>
      </c>
      <c r="C60" s="10" t="s">
        <v>56</v>
      </c>
      <c r="D60" s="10" t="s">
        <v>69</v>
      </c>
      <c r="E60" s="16" t="n">
        <v>42468</v>
      </c>
      <c r="F60" s="14" t="n">
        <v>232.08</v>
      </c>
      <c r="G60" s="14" t="n">
        <v>7.98</v>
      </c>
      <c r="H60" s="14" t="n">
        <f aca="false">F60+G60</f>
        <v>240.06</v>
      </c>
    </row>
    <row r="61" customFormat="false" ht="14.4" hidden="false" customHeight="false" outlineLevel="0" collapsed="false">
      <c r="A61" s="8" t="n">
        <v>58</v>
      </c>
      <c r="B61" s="10" t="s">
        <v>51</v>
      </c>
      <c r="C61" s="10" t="s">
        <v>344</v>
      </c>
      <c r="D61" s="10" t="s">
        <v>69</v>
      </c>
      <c r="E61" s="16" t="n">
        <v>42468</v>
      </c>
      <c r="F61" s="14" t="n">
        <v>232.08</v>
      </c>
      <c r="G61" s="14" t="n">
        <v>7.98</v>
      </c>
      <c r="H61" s="14" t="n">
        <f aca="false">F61+G61</f>
        <v>240.06</v>
      </c>
    </row>
    <row r="62" customFormat="false" ht="14.4" hidden="false" customHeight="false" outlineLevel="0" collapsed="false">
      <c r="A62" s="8" t="n">
        <v>59</v>
      </c>
      <c r="B62" s="10" t="s">
        <v>169</v>
      </c>
      <c r="C62" s="10" t="s">
        <v>272</v>
      </c>
      <c r="D62" s="10" t="s">
        <v>431</v>
      </c>
      <c r="E62" s="16" t="n">
        <v>42468</v>
      </c>
      <c r="F62" s="14" t="n">
        <v>101.01</v>
      </c>
      <c r="G62" s="14" t="n">
        <v>3.99</v>
      </c>
      <c r="H62" s="14" t="n">
        <f aca="false">F62+G62</f>
        <v>105</v>
      </c>
    </row>
    <row r="63" customFormat="false" ht="14.4" hidden="false" customHeight="false" outlineLevel="0" collapsed="false">
      <c r="A63" s="8" t="n">
        <v>60</v>
      </c>
      <c r="B63" s="10" t="s">
        <v>97</v>
      </c>
      <c r="C63" s="10" t="s">
        <v>432</v>
      </c>
      <c r="D63" s="10" t="s">
        <v>296</v>
      </c>
      <c r="E63" s="16" t="n">
        <v>42468</v>
      </c>
      <c r="F63" s="14" t="n">
        <v>147.56</v>
      </c>
      <c r="G63" s="14" t="n">
        <v>3.99</v>
      </c>
      <c r="H63" s="14" t="n">
        <f aca="false">F63+G63</f>
        <v>151.55</v>
      </c>
    </row>
    <row r="64" customFormat="false" ht="14.4" hidden="false" customHeight="false" outlineLevel="0" collapsed="false">
      <c r="A64" s="8" t="n">
        <v>61</v>
      </c>
      <c r="B64" s="10" t="s">
        <v>97</v>
      </c>
      <c r="C64" s="10" t="s">
        <v>432</v>
      </c>
      <c r="D64" s="10" t="s">
        <v>304</v>
      </c>
      <c r="E64" s="16" t="n">
        <v>42468</v>
      </c>
      <c r="F64" s="14" t="n">
        <v>71.54</v>
      </c>
      <c r="G64" s="14" t="n">
        <v>3.99</v>
      </c>
      <c r="H64" s="14" t="n">
        <f aca="false">F64+G64</f>
        <v>75.53</v>
      </c>
    </row>
    <row r="65" customFormat="false" ht="14.4" hidden="false" customHeight="false" outlineLevel="0" collapsed="false">
      <c r="A65" s="8" t="n">
        <v>62</v>
      </c>
      <c r="B65" s="10" t="s">
        <v>12</v>
      </c>
      <c r="C65" s="10" t="s">
        <v>433</v>
      </c>
      <c r="D65" s="10" t="s">
        <v>372</v>
      </c>
      <c r="E65" s="16" t="n">
        <v>42469</v>
      </c>
      <c r="F65" s="14" t="n">
        <v>120.77</v>
      </c>
      <c r="G65" s="14" t="n">
        <v>3.99</v>
      </c>
      <c r="H65" s="14" t="n">
        <f aca="false">F65+G65</f>
        <v>124.76</v>
      </c>
    </row>
    <row r="66" customFormat="false" ht="14.4" hidden="false" customHeight="false" outlineLevel="0" collapsed="false">
      <c r="A66" s="8" t="n">
        <v>63</v>
      </c>
      <c r="B66" s="10" t="s">
        <v>169</v>
      </c>
      <c r="C66" s="10" t="s">
        <v>268</v>
      </c>
      <c r="D66" s="10" t="s">
        <v>74</v>
      </c>
      <c r="E66" s="16" t="n">
        <v>42471</v>
      </c>
      <c r="F66" s="14" t="n">
        <v>125.85</v>
      </c>
      <c r="G66" s="14" t="n">
        <v>7.98</v>
      </c>
      <c r="H66" s="14" t="n">
        <f aca="false">F66+G66</f>
        <v>133.83</v>
      </c>
    </row>
    <row r="67" customFormat="false" ht="14.4" hidden="false" customHeight="false" outlineLevel="0" collapsed="false">
      <c r="A67" s="8" t="n">
        <v>64</v>
      </c>
      <c r="B67" s="10" t="s">
        <v>169</v>
      </c>
      <c r="C67" s="10" t="s">
        <v>434</v>
      </c>
      <c r="D67" s="10" t="s">
        <v>74</v>
      </c>
      <c r="E67" s="16" t="n">
        <v>42471</v>
      </c>
      <c r="F67" s="14" t="n">
        <v>125.85</v>
      </c>
      <c r="G67" s="14" t="n">
        <v>7.98</v>
      </c>
      <c r="H67" s="14" t="n">
        <f aca="false">F67+G67</f>
        <v>133.83</v>
      </c>
    </row>
    <row r="68" customFormat="false" ht="14.4" hidden="false" customHeight="false" outlineLevel="0" collapsed="false">
      <c r="A68" s="8" t="n">
        <v>65</v>
      </c>
      <c r="B68" s="10" t="s">
        <v>158</v>
      </c>
      <c r="C68" s="10" t="s">
        <v>228</v>
      </c>
      <c r="D68" s="10" t="s">
        <v>64</v>
      </c>
      <c r="E68" s="16" t="n">
        <v>42471</v>
      </c>
      <c r="F68" s="14" t="n">
        <v>131.68</v>
      </c>
      <c r="G68" s="14" t="n">
        <v>7.98</v>
      </c>
      <c r="H68" s="14" t="n">
        <f aca="false">F68+G68</f>
        <v>139.66</v>
      </c>
    </row>
    <row r="69" customFormat="false" ht="14.4" hidden="false" customHeight="false" outlineLevel="0" collapsed="false">
      <c r="A69" s="8" t="n">
        <v>66</v>
      </c>
      <c r="B69" s="10" t="s">
        <v>158</v>
      </c>
      <c r="C69" s="10" t="s">
        <v>435</v>
      </c>
      <c r="D69" s="10" t="s">
        <v>64</v>
      </c>
      <c r="E69" s="16" t="n">
        <v>42471</v>
      </c>
      <c r="F69" s="14" t="n">
        <v>131.68</v>
      </c>
      <c r="G69" s="14" t="n">
        <v>7.98</v>
      </c>
      <c r="H69" s="14" t="n">
        <f aca="false">F69+G69</f>
        <v>139.66</v>
      </c>
    </row>
    <row r="70" customFormat="false" ht="14.4" hidden="false" customHeight="false" outlineLevel="0" collapsed="false">
      <c r="A70" s="8" t="n">
        <v>67</v>
      </c>
      <c r="B70" s="10" t="s">
        <v>38</v>
      </c>
      <c r="C70" s="10" t="s">
        <v>436</v>
      </c>
      <c r="D70" s="10" t="s">
        <v>262</v>
      </c>
      <c r="E70" s="16" t="n">
        <v>42471</v>
      </c>
      <c r="F70" s="14" t="n">
        <v>244.96</v>
      </c>
      <c r="G70" s="14" t="n">
        <v>7.98</v>
      </c>
      <c r="H70" s="14" t="n">
        <f aca="false">F70+G70</f>
        <v>252.94</v>
      </c>
    </row>
    <row r="71" customFormat="false" ht="14.4" hidden="false" customHeight="false" outlineLevel="0" collapsed="false">
      <c r="A71" s="8" t="n">
        <v>68</v>
      </c>
      <c r="B71" s="10" t="s">
        <v>38</v>
      </c>
      <c r="C71" s="10" t="s">
        <v>437</v>
      </c>
      <c r="D71" s="10" t="s">
        <v>262</v>
      </c>
      <c r="E71" s="16" t="n">
        <v>42471</v>
      </c>
      <c r="F71" s="14" t="n">
        <v>244.96</v>
      </c>
      <c r="G71" s="14" t="n">
        <v>7.98</v>
      </c>
      <c r="H71" s="14" t="n">
        <f aca="false">F71+G71</f>
        <v>252.94</v>
      </c>
    </row>
    <row r="72" customFormat="false" ht="14.4" hidden="false" customHeight="false" outlineLevel="0" collapsed="false">
      <c r="A72" s="8" t="n">
        <v>69</v>
      </c>
      <c r="B72" s="10" t="s">
        <v>169</v>
      </c>
      <c r="C72" s="10" t="s">
        <v>438</v>
      </c>
      <c r="D72" s="10" t="s">
        <v>74</v>
      </c>
      <c r="E72" s="16" t="n">
        <v>42471</v>
      </c>
      <c r="F72" s="14" t="n">
        <v>160.07</v>
      </c>
      <c r="G72" s="14" t="n">
        <v>7.98</v>
      </c>
      <c r="H72" s="14" t="n">
        <f aca="false">F72+G72</f>
        <v>168.05</v>
      </c>
    </row>
    <row r="73" customFormat="false" ht="14.4" hidden="false" customHeight="false" outlineLevel="0" collapsed="false">
      <c r="A73" s="8" t="n">
        <v>70</v>
      </c>
      <c r="B73" s="10" t="s">
        <v>38</v>
      </c>
      <c r="C73" s="10" t="s">
        <v>421</v>
      </c>
      <c r="D73" s="10" t="s">
        <v>74</v>
      </c>
      <c r="E73" s="16" t="n">
        <v>42471</v>
      </c>
      <c r="F73" s="14" t="n">
        <v>175.41</v>
      </c>
      <c r="G73" s="14" t="n">
        <v>7.98</v>
      </c>
      <c r="H73" s="14" t="n">
        <f aca="false">F73+G73</f>
        <v>183.39</v>
      </c>
    </row>
    <row r="74" customFormat="false" ht="14.4" hidden="false" customHeight="false" outlineLevel="0" collapsed="false">
      <c r="A74" s="8" t="n">
        <v>71</v>
      </c>
      <c r="B74" s="10" t="s">
        <v>347</v>
      </c>
      <c r="C74" s="10" t="s">
        <v>439</v>
      </c>
      <c r="D74" s="10" t="s">
        <v>440</v>
      </c>
      <c r="E74" s="16" t="n">
        <v>42471</v>
      </c>
      <c r="F74" s="14" t="n">
        <v>220.33</v>
      </c>
      <c r="G74" s="14" t="n">
        <v>7.98</v>
      </c>
      <c r="H74" s="14" t="n">
        <f aca="false">F74+G74</f>
        <v>228.31</v>
      </c>
    </row>
    <row r="75" customFormat="false" ht="14.4" hidden="false" customHeight="false" outlineLevel="0" collapsed="false">
      <c r="A75" s="8" t="n">
        <v>72</v>
      </c>
      <c r="B75" s="10" t="s">
        <v>347</v>
      </c>
      <c r="C75" s="10" t="s">
        <v>371</v>
      </c>
      <c r="D75" s="10" t="s">
        <v>440</v>
      </c>
      <c r="E75" s="16" t="n">
        <v>42471</v>
      </c>
      <c r="F75" s="14" t="n">
        <v>209.71</v>
      </c>
      <c r="G75" s="14" t="n">
        <v>7.98</v>
      </c>
      <c r="H75" s="14" t="n">
        <f aca="false">F75+G75</f>
        <v>217.69</v>
      </c>
    </row>
    <row r="76" customFormat="false" ht="14.4" hidden="false" customHeight="false" outlineLevel="0" collapsed="false">
      <c r="A76" s="8" t="n">
        <v>73</v>
      </c>
      <c r="B76" s="10" t="s">
        <v>12</v>
      </c>
      <c r="C76" s="10" t="s">
        <v>68</v>
      </c>
      <c r="D76" s="10" t="s">
        <v>69</v>
      </c>
      <c r="E76" s="16" t="n">
        <v>42471</v>
      </c>
      <c r="F76" s="14" t="n">
        <v>203.76</v>
      </c>
      <c r="G76" s="14" t="n">
        <v>7.98</v>
      </c>
      <c r="H76" s="14" t="n">
        <f aca="false">F76+G76</f>
        <v>211.74</v>
      </c>
    </row>
    <row r="77" customFormat="false" ht="14.4" hidden="false" customHeight="false" outlineLevel="0" collapsed="false">
      <c r="A77" s="8" t="n">
        <v>74</v>
      </c>
      <c r="B77" s="10" t="s">
        <v>12</v>
      </c>
      <c r="C77" s="10" t="s">
        <v>441</v>
      </c>
      <c r="D77" s="10" t="s">
        <v>69</v>
      </c>
      <c r="E77" s="16" t="n">
        <v>42471</v>
      </c>
      <c r="F77" s="14" t="n">
        <v>203.76</v>
      </c>
      <c r="G77" s="14" t="n">
        <v>7.98</v>
      </c>
      <c r="H77" s="14" t="n">
        <f aca="false">F77+G77</f>
        <v>211.74</v>
      </c>
    </row>
    <row r="78" customFormat="false" ht="14.4" hidden="false" customHeight="false" outlineLevel="0" collapsed="false">
      <c r="A78" s="8" t="n">
        <v>75</v>
      </c>
      <c r="B78" s="10" t="s">
        <v>12</v>
      </c>
      <c r="C78" s="10" t="s">
        <v>442</v>
      </c>
      <c r="D78" s="10" t="s">
        <v>69</v>
      </c>
      <c r="E78" s="16" t="n">
        <v>42471</v>
      </c>
      <c r="F78" s="14" t="n">
        <v>203.76</v>
      </c>
      <c r="G78" s="14" t="n">
        <v>7.98</v>
      </c>
      <c r="H78" s="14" t="n">
        <f aca="false">F78+G78</f>
        <v>211.74</v>
      </c>
    </row>
    <row r="79" customFormat="false" ht="14.4" hidden="false" customHeight="false" outlineLevel="0" collapsed="false">
      <c r="A79" s="8" t="n">
        <v>76</v>
      </c>
      <c r="B79" s="10" t="s">
        <v>158</v>
      </c>
      <c r="C79" s="10" t="s">
        <v>258</v>
      </c>
      <c r="D79" s="10" t="s">
        <v>74</v>
      </c>
      <c r="E79" s="16" t="n">
        <v>42472</v>
      </c>
      <c r="F79" s="14" t="n">
        <v>131.75</v>
      </c>
      <c r="G79" s="14" t="n">
        <v>7.98</v>
      </c>
      <c r="H79" s="14" t="n">
        <f aca="false">F79+G79</f>
        <v>139.73</v>
      </c>
    </row>
    <row r="80" customFormat="false" ht="14.4" hidden="false" customHeight="false" outlineLevel="0" collapsed="false">
      <c r="A80" s="8" t="n">
        <v>77</v>
      </c>
      <c r="B80" s="10" t="s">
        <v>158</v>
      </c>
      <c r="C80" s="10" t="s">
        <v>443</v>
      </c>
      <c r="D80" s="10" t="s">
        <v>74</v>
      </c>
      <c r="E80" s="16" t="n">
        <v>42472</v>
      </c>
      <c r="F80" s="14" t="n">
        <v>131.75</v>
      </c>
      <c r="G80" s="14" t="n">
        <v>7.98</v>
      </c>
      <c r="H80" s="14" t="n">
        <f aca="false">F80+G80</f>
        <v>139.73</v>
      </c>
    </row>
    <row r="81" customFormat="false" ht="14.4" hidden="false" customHeight="false" outlineLevel="0" collapsed="false">
      <c r="A81" s="8" t="n">
        <v>78</v>
      </c>
      <c r="B81" s="10" t="s">
        <v>386</v>
      </c>
      <c r="C81" s="10" t="s">
        <v>410</v>
      </c>
      <c r="D81" s="10" t="s">
        <v>74</v>
      </c>
      <c r="E81" s="16" t="n">
        <v>42472</v>
      </c>
      <c r="F81" s="14" t="n">
        <v>143.55</v>
      </c>
      <c r="G81" s="14" t="n">
        <v>7.98</v>
      </c>
      <c r="H81" s="14" t="n">
        <f aca="false">F81+G81</f>
        <v>151.53</v>
      </c>
    </row>
    <row r="82" customFormat="false" ht="14.4" hidden="false" customHeight="false" outlineLevel="0" collapsed="false">
      <c r="A82" s="8" t="n">
        <v>79</v>
      </c>
      <c r="B82" s="10" t="s">
        <v>386</v>
      </c>
      <c r="C82" s="10" t="s">
        <v>412</v>
      </c>
      <c r="D82" s="10" t="s">
        <v>74</v>
      </c>
      <c r="E82" s="16" t="n">
        <v>42472</v>
      </c>
      <c r="F82" s="14" t="n">
        <v>143.55</v>
      </c>
      <c r="G82" s="14" t="n">
        <v>7.98</v>
      </c>
      <c r="H82" s="14" t="n">
        <f aca="false">F82+G82</f>
        <v>151.53</v>
      </c>
    </row>
    <row r="83" customFormat="false" ht="14.4" hidden="false" customHeight="false" outlineLevel="0" collapsed="false">
      <c r="A83" s="8" t="n">
        <v>80</v>
      </c>
      <c r="B83" s="10" t="s">
        <v>169</v>
      </c>
      <c r="C83" s="10" t="s">
        <v>264</v>
      </c>
      <c r="D83" s="10" t="s">
        <v>181</v>
      </c>
      <c r="E83" s="16" t="n">
        <v>42472</v>
      </c>
      <c r="F83" s="14" t="n">
        <v>201.45</v>
      </c>
      <c r="G83" s="14" t="n">
        <v>7.98</v>
      </c>
      <c r="H83" s="14" t="n">
        <f aca="false">F83+G83</f>
        <v>209.43</v>
      </c>
    </row>
    <row r="84" customFormat="false" ht="14.4" hidden="false" customHeight="false" outlineLevel="0" collapsed="false">
      <c r="A84" s="8" t="n">
        <v>81</v>
      </c>
      <c r="B84" s="10" t="s">
        <v>169</v>
      </c>
      <c r="C84" s="10" t="s">
        <v>171</v>
      </c>
      <c r="D84" s="10" t="s">
        <v>181</v>
      </c>
      <c r="E84" s="16" t="n">
        <v>42472</v>
      </c>
      <c r="F84" s="14" t="n">
        <v>201.45</v>
      </c>
      <c r="G84" s="14" t="n">
        <v>7.98</v>
      </c>
      <c r="H84" s="14" t="n">
        <f aca="false">F84+G84</f>
        <v>209.43</v>
      </c>
    </row>
    <row r="85" customFormat="false" ht="14.4" hidden="false" customHeight="false" outlineLevel="0" collapsed="false">
      <c r="A85" s="8" t="n">
        <v>82</v>
      </c>
      <c r="B85" s="10" t="s">
        <v>347</v>
      </c>
      <c r="C85" s="10" t="s">
        <v>444</v>
      </c>
      <c r="D85" s="10" t="s">
        <v>181</v>
      </c>
      <c r="E85" s="16" t="n">
        <v>42472</v>
      </c>
      <c r="F85" s="14" t="n">
        <v>221.51</v>
      </c>
      <c r="G85" s="14" t="n">
        <v>7.98</v>
      </c>
      <c r="H85" s="14" t="n">
        <f aca="false">F85+G85</f>
        <v>229.49</v>
      </c>
    </row>
    <row r="86" customFormat="false" ht="14.4" hidden="false" customHeight="false" outlineLevel="0" collapsed="false">
      <c r="A86" s="8" t="n">
        <v>83</v>
      </c>
      <c r="B86" s="10" t="s">
        <v>347</v>
      </c>
      <c r="C86" s="10" t="s">
        <v>445</v>
      </c>
      <c r="D86" s="10" t="s">
        <v>181</v>
      </c>
      <c r="E86" s="16" t="n">
        <v>42472</v>
      </c>
      <c r="F86" s="14" t="n">
        <v>221.51</v>
      </c>
      <c r="G86" s="14" t="n">
        <v>7.98</v>
      </c>
      <c r="H86" s="14" t="n">
        <f aca="false">F86+G86</f>
        <v>229.49</v>
      </c>
    </row>
    <row r="87" customFormat="false" ht="14.4" hidden="false" customHeight="false" outlineLevel="0" collapsed="false">
      <c r="A87" s="8" t="n">
        <v>84</v>
      </c>
      <c r="B87" s="10" t="s">
        <v>347</v>
      </c>
      <c r="C87" s="10" t="s">
        <v>446</v>
      </c>
      <c r="D87" s="10" t="s">
        <v>181</v>
      </c>
      <c r="E87" s="16" t="n">
        <v>42472</v>
      </c>
      <c r="F87" s="14" t="n">
        <v>221.51</v>
      </c>
      <c r="G87" s="14" t="n">
        <v>7.98</v>
      </c>
      <c r="H87" s="14" t="n">
        <f aca="false">F87+G87</f>
        <v>229.49</v>
      </c>
    </row>
    <row r="88" customFormat="false" ht="14.4" hidden="false" customHeight="false" outlineLevel="0" collapsed="false">
      <c r="A88" s="8" t="n">
        <v>85</v>
      </c>
      <c r="B88" s="10" t="s">
        <v>347</v>
      </c>
      <c r="C88" s="10" t="s">
        <v>447</v>
      </c>
      <c r="D88" s="10" t="s">
        <v>181</v>
      </c>
      <c r="E88" s="16" t="n">
        <v>42472</v>
      </c>
      <c r="F88" s="14" t="n">
        <v>221.51</v>
      </c>
      <c r="G88" s="14" t="n">
        <v>7.98</v>
      </c>
      <c r="H88" s="14" t="n">
        <f aca="false">F88+G88</f>
        <v>229.49</v>
      </c>
    </row>
    <row r="89" customFormat="false" ht="14.4" hidden="false" customHeight="false" outlineLevel="0" collapsed="false">
      <c r="A89" s="8" t="n">
        <v>86</v>
      </c>
      <c r="B89" s="10" t="s">
        <v>347</v>
      </c>
      <c r="C89" s="10" t="s">
        <v>448</v>
      </c>
      <c r="D89" s="10" t="s">
        <v>181</v>
      </c>
      <c r="E89" s="16" t="n">
        <v>42472</v>
      </c>
      <c r="F89" s="14" t="n">
        <v>221.51</v>
      </c>
      <c r="G89" s="14" t="n">
        <v>7.98</v>
      </c>
      <c r="H89" s="14" t="n">
        <f aca="false">F89+G89</f>
        <v>229.49</v>
      </c>
    </row>
    <row r="90" customFormat="false" ht="14.4" hidden="false" customHeight="false" outlineLevel="0" collapsed="false">
      <c r="A90" s="8" t="n">
        <v>87</v>
      </c>
      <c r="B90" s="10" t="s">
        <v>97</v>
      </c>
      <c r="C90" s="10" t="s">
        <v>180</v>
      </c>
      <c r="D90" s="10" t="s">
        <v>14</v>
      </c>
      <c r="E90" s="16" t="n">
        <v>42472</v>
      </c>
      <c r="F90" s="14" t="n">
        <v>198.94</v>
      </c>
      <c r="G90" s="14" t="n">
        <v>7.98</v>
      </c>
      <c r="H90" s="14" t="n">
        <f aca="false">F90+G90</f>
        <v>206.92</v>
      </c>
    </row>
    <row r="91" customFormat="false" ht="14.4" hidden="false" customHeight="false" outlineLevel="0" collapsed="false">
      <c r="A91" s="8" t="n">
        <v>88</v>
      </c>
      <c r="B91" s="10" t="s">
        <v>169</v>
      </c>
      <c r="C91" s="10" t="s">
        <v>449</v>
      </c>
      <c r="D91" s="10" t="s">
        <v>181</v>
      </c>
      <c r="E91" s="16" t="n">
        <v>42473</v>
      </c>
      <c r="F91" s="14" t="n">
        <v>186.11</v>
      </c>
      <c r="G91" s="14" t="n">
        <v>7.98</v>
      </c>
      <c r="H91" s="14" t="n">
        <f aca="false">F91+G91</f>
        <v>194.09</v>
      </c>
    </row>
    <row r="92" customFormat="false" ht="14.4" hidden="false" customHeight="false" outlineLevel="0" collapsed="false">
      <c r="A92" s="8" t="n">
        <v>89</v>
      </c>
      <c r="B92" s="10" t="s">
        <v>169</v>
      </c>
      <c r="C92" s="10" t="s">
        <v>450</v>
      </c>
      <c r="D92" s="10" t="s">
        <v>181</v>
      </c>
      <c r="E92" s="16" t="n">
        <v>42473</v>
      </c>
      <c r="F92" s="14" t="n">
        <v>186.11</v>
      </c>
      <c r="G92" s="14" t="n">
        <v>7.98</v>
      </c>
      <c r="H92" s="14" t="n">
        <f aca="false">F92+G92</f>
        <v>194.09</v>
      </c>
    </row>
    <row r="93" customFormat="false" ht="14.4" hidden="false" customHeight="false" outlineLevel="0" collapsed="false">
      <c r="A93" s="8" t="n">
        <v>90</v>
      </c>
      <c r="B93" s="10" t="s">
        <v>169</v>
      </c>
      <c r="C93" s="10" t="s">
        <v>170</v>
      </c>
      <c r="D93" s="10" t="s">
        <v>181</v>
      </c>
      <c r="E93" s="16" t="n">
        <v>42473</v>
      </c>
      <c r="F93" s="14" t="n">
        <v>186.11</v>
      </c>
      <c r="G93" s="14" t="n">
        <v>7.98</v>
      </c>
      <c r="H93" s="14" t="n">
        <f aca="false">F93+G93</f>
        <v>194.09</v>
      </c>
    </row>
    <row r="94" customFormat="false" ht="14.4" hidden="false" customHeight="false" outlineLevel="0" collapsed="false">
      <c r="A94" s="8" t="n">
        <v>91</v>
      </c>
      <c r="B94" s="10" t="s">
        <v>347</v>
      </c>
      <c r="C94" s="10" t="s">
        <v>183</v>
      </c>
      <c r="D94" s="10" t="s">
        <v>181</v>
      </c>
      <c r="E94" s="16" t="n">
        <v>42473</v>
      </c>
      <c r="F94" s="14" t="n">
        <v>223.87</v>
      </c>
      <c r="G94" s="14" t="n">
        <v>7.98</v>
      </c>
      <c r="H94" s="14" t="n">
        <f aca="false">F94+G94</f>
        <v>231.85</v>
      </c>
    </row>
    <row r="95" customFormat="false" ht="14.4" hidden="false" customHeight="false" outlineLevel="0" collapsed="false">
      <c r="A95" s="8" t="n">
        <v>92</v>
      </c>
      <c r="B95" s="10" t="s">
        <v>347</v>
      </c>
      <c r="C95" s="10" t="s">
        <v>173</v>
      </c>
      <c r="D95" s="10" t="s">
        <v>181</v>
      </c>
      <c r="E95" s="16" t="n">
        <v>42473</v>
      </c>
      <c r="F95" s="14" t="n">
        <v>223.87</v>
      </c>
      <c r="G95" s="14" t="n">
        <v>7.98</v>
      </c>
      <c r="H95" s="14" t="n">
        <f aca="false">F95+G95</f>
        <v>231.85</v>
      </c>
    </row>
    <row r="96" customFormat="false" ht="14.4" hidden="false" customHeight="false" outlineLevel="0" collapsed="false">
      <c r="A96" s="8" t="n">
        <v>93</v>
      </c>
      <c r="B96" s="10" t="s">
        <v>347</v>
      </c>
      <c r="C96" s="10" t="s">
        <v>195</v>
      </c>
      <c r="D96" s="10" t="s">
        <v>181</v>
      </c>
      <c r="E96" s="16" t="n">
        <v>42473</v>
      </c>
      <c r="F96" s="14" t="n">
        <v>223.87</v>
      </c>
      <c r="G96" s="14" t="n">
        <v>7.98</v>
      </c>
      <c r="H96" s="14" t="n">
        <f aca="false">F96+G96</f>
        <v>231.85</v>
      </c>
    </row>
    <row r="97" customFormat="false" ht="14.4" hidden="false" customHeight="false" outlineLevel="0" collapsed="false">
      <c r="A97" s="8" t="n">
        <v>94</v>
      </c>
      <c r="B97" s="10" t="s">
        <v>347</v>
      </c>
      <c r="C97" s="10" t="s">
        <v>184</v>
      </c>
      <c r="D97" s="10" t="s">
        <v>181</v>
      </c>
      <c r="E97" s="16" t="n">
        <v>42473</v>
      </c>
      <c r="F97" s="14" t="n">
        <v>223.87</v>
      </c>
      <c r="G97" s="14" t="n">
        <v>7.98</v>
      </c>
      <c r="H97" s="14" t="n">
        <f aca="false">F97+G97</f>
        <v>231.85</v>
      </c>
    </row>
    <row r="98" customFormat="false" ht="14.4" hidden="false" customHeight="false" outlineLevel="0" collapsed="false">
      <c r="A98" s="8" t="n">
        <v>95</v>
      </c>
      <c r="B98" s="10" t="s">
        <v>347</v>
      </c>
      <c r="C98" s="10" t="s">
        <v>141</v>
      </c>
      <c r="D98" s="10" t="s">
        <v>181</v>
      </c>
      <c r="E98" s="16" t="n">
        <v>42473</v>
      </c>
      <c r="F98" s="14" t="n">
        <v>223.87</v>
      </c>
      <c r="G98" s="14" t="n">
        <v>7.98</v>
      </c>
      <c r="H98" s="14" t="n">
        <f aca="false">F98+G98</f>
        <v>231.85</v>
      </c>
    </row>
    <row r="99" customFormat="false" ht="14.4" hidden="false" customHeight="false" outlineLevel="0" collapsed="false">
      <c r="A99" s="8" t="n">
        <v>96</v>
      </c>
      <c r="B99" s="10" t="s">
        <v>347</v>
      </c>
      <c r="C99" s="10" t="s">
        <v>451</v>
      </c>
      <c r="D99" s="10" t="s">
        <v>181</v>
      </c>
      <c r="E99" s="16" t="n">
        <v>42473</v>
      </c>
      <c r="F99" s="14" t="n">
        <v>223.87</v>
      </c>
      <c r="G99" s="14" t="n">
        <v>7.98</v>
      </c>
      <c r="H99" s="14" t="n">
        <f aca="false">F99+G99</f>
        <v>231.85</v>
      </c>
    </row>
    <row r="100" customFormat="false" ht="14.4" hidden="false" customHeight="false" outlineLevel="0" collapsed="false">
      <c r="A100" s="8" t="n">
        <v>97</v>
      </c>
      <c r="B100" s="10" t="s">
        <v>347</v>
      </c>
      <c r="C100" s="10" t="s">
        <v>222</v>
      </c>
      <c r="D100" s="10" t="s">
        <v>181</v>
      </c>
      <c r="E100" s="16" t="n">
        <v>42473</v>
      </c>
      <c r="F100" s="14" t="n">
        <v>248.65</v>
      </c>
      <c r="G100" s="14" t="n">
        <v>7.98</v>
      </c>
      <c r="H100" s="14" t="n">
        <f aca="false">F100+G100</f>
        <v>256.63</v>
      </c>
    </row>
    <row r="101" customFormat="false" ht="14.4" hidden="false" customHeight="false" outlineLevel="0" collapsed="false">
      <c r="A101" s="8" t="n">
        <v>98</v>
      </c>
      <c r="B101" s="10" t="s">
        <v>12</v>
      </c>
      <c r="C101" s="10" t="s">
        <v>63</v>
      </c>
      <c r="D101" s="10" t="s">
        <v>90</v>
      </c>
      <c r="E101" s="16" t="n">
        <v>42473</v>
      </c>
      <c r="F101" s="14" t="n">
        <v>248.79</v>
      </c>
      <c r="G101" s="14" t="n">
        <v>7.98</v>
      </c>
      <c r="H101" s="14" t="n">
        <f aca="false">F101+G101</f>
        <v>256.77</v>
      </c>
    </row>
    <row r="102" customFormat="false" ht="14.4" hidden="false" customHeight="false" outlineLevel="0" collapsed="false">
      <c r="A102" s="8" t="n">
        <v>99</v>
      </c>
      <c r="B102" s="10" t="s">
        <v>12</v>
      </c>
      <c r="C102" s="10" t="s">
        <v>452</v>
      </c>
      <c r="D102" s="10" t="s">
        <v>90</v>
      </c>
      <c r="E102" s="16" t="n">
        <v>42473</v>
      </c>
      <c r="F102" s="14" t="n">
        <v>248.79</v>
      </c>
      <c r="G102" s="14" t="n">
        <v>7.98</v>
      </c>
      <c r="H102" s="14" t="n">
        <f aca="false">F102+G102</f>
        <v>256.77</v>
      </c>
    </row>
    <row r="103" customFormat="false" ht="26.4" hidden="false" customHeight="false" outlineLevel="0" collapsed="false">
      <c r="A103" s="8" t="n">
        <v>100</v>
      </c>
      <c r="B103" s="10" t="s">
        <v>46</v>
      </c>
      <c r="C103" s="19" t="s">
        <v>453</v>
      </c>
      <c r="D103" s="10" t="s">
        <v>48</v>
      </c>
      <c r="E103" s="16" t="n">
        <v>42473</v>
      </c>
      <c r="F103" s="14" t="n">
        <v>157</v>
      </c>
      <c r="G103" s="14" t="n">
        <v>7.98</v>
      </c>
      <c r="H103" s="14" t="n">
        <f aca="false">F103+G103</f>
        <v>164.98</v>
      </c>
    </row>
    <row r="104" customFormat="false" ht="14.4" hidden="false" customHeight="false" outlineLevel="0" collapsed="false">
      <c r="A104" s="8" t="n">
        <v>101</v>
      </c>
      <c r="B104" s="10" t="s">
        <v>347</v>
      </c>
      <c r="C104" s="10" t="s">
        <v>189</v>
      </c>
      <c r="D104" s="10" t="s">
        <v>181</v>
      </c>
      <c r="E104" s="16" t="n">
        <v>42474</v>
      </c>
      <c r="F104" s="14" t="n">
        <v>258.09</v>
      </c>
      <c r="G104" s="14" t="n">
        <v>7.98</v>
      </c>
      <c r="H104" s="14" t="n">
        <f aca="false">F104+G104</f>
        <v>266.07</v>
      </c>
    </row>
    <row r="105" customFormat="false" ht="14.4" hidden="false" customHeight="false" outlineLevel="0" collapsed="false">
      <c r="A105" s="8" t="n">
        <v>102</v>
      </c>
      <c r="B105" s="10" t="s">
        <v>347</v>
      </c>
      <c r="C105" s="10" t="s">
        <v>226</v>
      </c>
      <c r="D105" s="10" t="s">
        <v>181</v>
      </c>
      <c r="E105" s="16" t="n">
        <v>42474</v>
      </c>
      <c r="F105" s="14" t="n">
        <v>258.09</v>
      </c>
      <c r="G105" s="14" t="n">
        <v>7.98</v>
      </c>
      <c r="H105" s="14" t="n">
        <f aca="false">F105+G105</f>
        <v>266.07</v>
      </c>
    </row>
    <row r="106" customFormat="false" ht="14.4" hidden="false" customHeight="false" outlineLevel="0" collapsed="false">
      <c r="A106" s="8" t="n">
        <v>103</v>
      </c>
      <c r="B106" s="10" t="s">
        <v>347</v>
      </c>
      <c r="C106" s="10" t="s">
        <v>454</v>
      </c>
      <c r="D106" s="10" t="s">
        <v>181</v>
      </c>
      <c r="E106" s="16" t="n">
        <v>42474</v>
      </c>
      <c r="F106" s="14" t="n">
        <v>258.09</v>
      </c>
      <c r="G106" s="14" t="n">
        <v>7.98</v>
      </c>
      <c r="H106" s="14" t="n">
        <f aca="false">F106+G106</f>
        <v>266.07</v>
      </c>
    </row>
    <row r="107" customFormat="false" ht="14.4" hidden="false" customHeight="false" outlineLevel="0" collapsed="false">
      <c r="A107" s="8" t="n">
        <v>104</v>
      </c>
      <c r="B107" s="10" t="s">
        <v>169</v>
      </c>
      <c r="C107" s="10" t="s">
        <v>330</v>
      </c>
      <c r="D107" s="10" t="s">
        <v>104</v>
      </c>
      <c r="E107" s="16" t="n">
        <v>42478</v>
      </c>
      <c r="F107" s="14" t="n">
        <v>107.85</v>
      </c>
      <c r="G107" s="14" t="n">
        <v>7.98</v>
      </c>
      <c r="H107" s="14" t="n">
        <f aca="false">F107+G107</f>
        <v>115.83</v>
      </c>
    </row>
    <row r="108" customFormat="false" ht="14.4" hidden="false" customHeight="false" outlineLevel="0" collapsed="false">
      <c r="A108" s="8" t="n">
        <v>105</v>
      </c>
      <c r="B108" s="10" t="s">
        <v>169</v>
      </c>
      <c r="C108" s="10" t="s">
        <v>455</v>
      </c>
      <c r="D108" s="10" t="s">
        <v>14</v>
      </c>
      <c r="E108" s="16" t="n">
        <v>42478</v>
      </c>
      <c r="F108" s="14" t="n">
        <v>72.68</v>
      </c>
      <c r="G108" s="14" t="n">
        <v>7.98</v>
      </c>
      <c r="H108" s="14" t="n">
        <f aca="false">F108+G108</f>
        <v>80.66</v>
      </c>
    </row>
    <row r="109" customFormat="false" ht="14.4" hidden="false" customHeight="false" outlineLevel="0" collapsed="false">
      <c r="A109" s="8" t="n">
        <v>106</v>
      </c>
      <c r="B109" s="10" t="s">
        <v>169</v>
      </c>
      <c r="C109" s="10" t="s">
        <v>456</v>
      </c>
      <c r="D109" s="10" t="s">
        <v>74</v>
      </c>
      <c r="E109" s="16" t="n">
        <v>42478</v>
      </c>
      <c r="F109" s="14" t="n">
        <v>156.53</v>
      </c>
      <c r="G109" s="14" t="n">
        <v>7.98</v>
      </c>
      <c r="H109" s="14" t="n">
        <f aca="false">F109+G109</f>
        <v>164.51</v>
      </c>
    </row>
    <row r="110" customFormat="false" ht="14.4" hidden="false" customHeight="false" outlineLevel="0" collapsed="false">
      <c r="A110" s="8" t="n">
        <v>107</v>
      </c>
      <c r="B110" s="10" t="s">
        <v>347</v>
      </c>
      <c r="C110" s="10" t="s">
        <v>457</v>
      </c>
      <c r="D110" s="10" t="s">
        <v>181</v>
      </c>
      <c r="E110" s="16" t="n">
        <v>42478</v>
      </c>
      <c r="F110" s="14" t="n">
        <v>215.61</v>
      </c>
      <c r="G110" s="14" t="n">
        <v>7.98</v>
      </c>
      <c r="H110" s="14" t="n">
        <f aca="false">F110+G110</f>
        <v>223.59</v>
      </c>
    </row>
    <row r="111" customFormat="false" ht="14.4" hidden="false" customHeight="false" outlineLevel="0" collapsed="false">
      <c r="A111" s="8" t="n">
        <v>108</v>
      </c>
      <c r="B111" s="10" t="s">
        <v>38</v>
      </c>
      <c r="C111" s="10" t="s">
        <v>458</v>
      </c>
      <c r="D111" s="10" t="s">
        <v>459</v>
      </c>
      <c r="E111" s="16" t="n">
        <v>42478</v>
      </c>
      <c r="F111" s="14" t="n">
        <v>138.12</v>
      </c>
      <c r="G111" s="14" t="n">
        <v>3.99</v>
      </c>
      <c r="H111" s="14" t="n">
        <f aca="false">F111+G111</f>
        <v>142.11</v>
      </c>
    </row>
    <row r="112" customFormat="false" ht="14.4" hidden="false" customHeight="false" outlineLevel="0" collapsed="false">
      <c r="A112" s="8" t="n">
        <v>109</v>
      </c>
      <c r="B112" s="10" t="s">
        <v>38</v>
      </c>
      <c r="C112" s="10" t="s">
        <v>424</v>
      </c>
      <c r="D112" s="10" t="s">
        <v>459</v>
      </c>
      <c r="E112" s="16" t="n">
        <v>42478</v>
      </c>
      <c r="F112" s="14" t="n">
        <v>138.12</v>
      </c>
      <c r="G112" s="14" t="n">
        <v>3.99</v>
      </c>
      <c r="H112" s="14" t="n">
        <f aca="false">F112+G112</f>
        <v>142.11</v>
      </c>
    </row>
    <row r="113" customFormat="false" ht="14.4" hidden="false" customHeight="false" outlineLevel="0" collapsed="false">
      <c r="A113" s="8" t="n">
        <v>110</v>
      </c>
      <c r="B113" s="10" t="s">
        <v>169</v>
      </c>
      <c r="C113" s="10" t="s">
        <v>460</v>
      </c>
      <c r="D113" s="10" t="s">
        <v>411</v>
      </c>
      <c r="E113" s="16" t="n">
        <v>42478</v>
      </c>
      <c r="F113" s="14" t="n">
        <v>200.4</v>
      </c>
      <c r="G113" s="14" t="n">
        <v>7.98</v>
      </c>
      <c r="H113" s="14" t="n">
        <f aca="false">F113+G113</f>
        <v>208.38</v>
      </c>
    </row>
    <row r="114" customFormat="false" ht="14.4" hidden="false" customHeight="false" outlineLevel="0" collapsed="false">
      <c r="A114" s="8" t="n">
        <v>111</v>
      </c>
      <c r="B114" s="10" t="s">
        <v>169</v>
      </c>
      <c r="C114" s="10" t="s">
        <v>461</v>
      </c>
      <c r="D114" s="10" t="s">
        <v>204</v>
      </c>
      <c r="E114" s="16" t="n">
        <v>42478</v>
      </c>
      <c r="F114" s="14" t="n">
        <v>109.55</v>
      </c>
      <c r="G114" s="14" t="n">
        <v>7.98</v>
      </c>
      <c r="H114" s="14" t="n">
        <f aca="false">F114+G114</f>
        <v>117.53</v>
      </c>
    </row>
    <row r="115" customFormat="false" ht="14.4" hidden="false" customHeight="false" outlineLevel="0" collapsed="false">
      <c r="A115" s="8" t="n">
        <v>112</v>
      </c>
      <c r="B115" s="10" t="s">
        <v>169</v>
      </c>
      <c r="C115" s="10" t="s">
        <v>462</v>
      </c>
      <c r="D115" s="10" t="s">
        <v>69</v>
      </c>
      <c r="E115" s="16" t="n">
        <v>42478</v>
      </c>
      <c r="F115" s="14" t="n">
        <v>141.22</v>
      </c>
      <c r="G115" s="14" t="n">
        <v>7.98</v>
      </c>
      <c r="H115" s="14" t="n">
        <f aca="false">F115+G115</f>
        <v>149.2</v>
      </c>
    </row>
    <row r="116" customFormat="false" ht="14.4" hidden="false" customHeight="false" outlineLevel="0" collapsed="false">
      <c r="A116" s="8" t="n">
        <v>113</v>
      </c>
      <c r="B116" s="10" t="s">
        <v>169</v>
      </c>
      <c r="C116" s="10" t="s">
        <v>463</v>
      </c>
      <c r="D116" s="10" t="s">
        <v>69</v>
      </c>
      <c r="E116" s="16" t="n">
        <v>42478</v>
      </c>
      <c r="F116" s="14" t="n">
        <v>141.22</v>
      </c>
      <c r="G116" s="14" t="n">
        <v>7.98</v>
      </c>
      <c r="H116" s="14" t="n">
        <f aca="false">F116+G116</f>
        <v>149.2</v>
      </c>
    </row>
    <row r="117" customFormat="false" ht="14.4" hidden="false" customHeight="false" outlineLevel="0" collapsed="false">
      <c r="A117" s="8" t="n">
        <v>114</v>
      </c>
      <c r="B117" s="10" t="s">
        <v>97</v>
      </c>
      <c r="C117" s="10" t="s">
        <v>313</v>
      </c>
      <c r="D117" s="10" t="s">
        <v>69</v>
      </c>
      <c r="E117" s="16" t="n">
        <v>42478</v>
      </c>
      <c r="F117" s="14" t="n">
        <v>199.04</v>
      </c>
      <c r="G117" s="14" t="n">
        <v>7.98</v>
      </c>
      <c r="H117" s="14" t="n">
        <f aca="false">F117+G117</f>
        <v>207.02</v>
      </c>
    </row>
    <row r="118" customFormat="false" ht="14.4" hidden="false" customHeight="false" outlineLevel="0" collapsed="false">
      <c r="A118" s="8" t="n">
        <v>115</v>
      </c>
      <c r="B118" s="10" t="s">
        <v>137</v>
      </c>
      <c r="C118" s="10" t="s">
        <v>464</v>
      </c>
      <c r="D118" s="10" t="s">
        <v>69</v>
      </c>
      <c r="E118" s="16" t="n">
        <v>42478</v>
      </c>
      <c r="F118" s="14" t="n">
        <v>199.04</v>
      </c>
      <c r="G118" s="14" t="n">
        <v>7.98</v>
      </c>
      <c r="H118" s="14" t="n">
        <f aca="false">F118+G118</f>
        <v>207.02</v>
      </c>
    </row>
    <row r="119" customFormat="false" ht="14.4" hidden="false" customHeight="false" outlineLevel="0" collapsed="false">
      <c r="A119" s="8" t="n">
        <v>116</v>
      </c>
      <c r="B119" s="10" t="s">
        <v>122</v>
      </c>
      <c r="C119" s="10" t="s">
        <v>465</v>
      </c>
      <c r="D119" s="10" t="s">
        <v>69</v>
      </c>
      <c r="E119" s="16" t="n">
        <v>42478</v>
      </c>
      <c r="F119" s="14" t="n">
        <v>199.04</v>
      </c>
      <c r="G119" s="14" t="n">
        <v>7.98</v>
      </c>
      <c r="H119" s="14" t="n">
        <f aca="false">F119+G119</f>
        <v>207.02</v>
      </c>
    </row>
    <row r="120" customFormat="false" ht="14.4" hidden="false" customHeight="false" outlineLevel="0" collapsed="false">
      <c r="A120" s="8" t="n">
        <v>117</v>
      </c>
      <c r="B120" s="10" t="s">
        <v>122</v>
      </c>
      <c r="C120" s="10" t="s">
        <v>466</v>
      </c>
      <c r="D120" s="10" t="s">
        <v>69</v>
      </c>
      <c r="E120" s="16" t="n">
        <v>42478</v>
      </c>
      <c r="F120" s="14" t="n">
        <v>199.04</v>
      </c>
      <c r="G120" s="14" t="n">
        <v>7.98</v>
      </c>
      <c r="H120" s="14" t="n">
        <f aca="false">F120+G120</f>
        <v>207.02</v>
      </c>
    </row>
    <row r="121" customFormat="false" ht="14.4" hidden="false" customHeight="false" outlineLevel="0" collapsed="false">
      <c r="A121" s="8" t="n">
        <v>118</v>
      </c>
      <c r="B121" s="10" t="s">
        <v>38</v>
      </c>
      <c r="C121" s="10" t="s">
        <v>467</v>
      </c>
      <c r="D121" s="10" t="s">
        <v>296</v>
      </c>
      <c r="E121" s="16" t="n">
        <v>42478</v>
      </c>
      <c r="F121" s="14" t="n">
        <v>93.28</v>
      </c>
      <c r="G121" s="14" t="n">
        <v>3.99</v>
      </c>
      <c r="H121" s="14" t="n">
        <f aca="false">F121+G121</f>
        <v>97.27</v>
      </c>
    </row>
    <row r="122" customFormat="false" ht="14.4" hidden="false" customHeight="false" outlineLevel="0" collapsed="false">
      <c r="A122" s="8" t="n">
        <v>119</v>
      </c>
      <c r="B122" s="10" t="s">
        <v>169</v>
      </c>
      <c r="C122" s="10" t="s">
        <v>468</v>
      </c>
      <c r="D122" s="10" t="s">
        <v>64</v>
      </c>
      <c r="E122" s="16" t="n">
        <v>42478</v>
      </c>
      <c r="F122" s="14" t="n">
        <v>113.98</v>
      </c>
      <c r="G122" s="14" t="n">
        <v>7.98</v>
      </c>
      <c r="H122" s="14" t="n">
        <f aca="false">F122+G122</f>
        <v>121.96</v>
      </c>
    </row>
    <row r="123" customFormat="false" ht="14.4" hidden="false" customHeight="false" outlineLevel="0" collapsed="false">
      <c r="A123" s="8" t="n">
        <v>120</v>
      </c>
      <c r="B123" s="10" t="s">
        <v>169</v>
      </c>
      <c r="C123" s="10" t="s">
        <v>469</v>
      </c>
      <c r="D123" s="10" t="s">
        <v>64</v>
      </c>
      <c r="E123" s="16" t="n">
        <v>42478</v>
      </c>
      <c r="F123" s="14" t="n">
        <v>113.98</v>
      </c>
      <c r="G123" s="14" t="n">
        <v>7.98</v>
      </c>
      <c r="H123" s="14" t="n">
        <f aca="false">F123+G123</f>
        <v>121.96</v>
      </c>
    </row>
    <row r="124" customFormat="false" ht="14.4" hidden="false" customHeight="false" outlineLevel="0" collapsed="false">
      <c r="A124" s="8" t="n">
        <v>121</v>
      </c>
      <c r="B124" s="10" t="s">
        <v>347</v>
      </c>
      <c r="C124" s="10" t="s">
        <v>470</v>
      </c>
      <c r="D124" s="10" t="s">
        <v>69</v>
      </c>
      <c r="E124" s="16" t="n">
        <v>42478</v>
      </c>
      <c r="F124" s="14" t="n">
        <v>190.78</v>
      </c>
      <c r="G124" s="14" t="n">
        <v>7.98</v>
      </c>
      <c r="H124" s="14" t="n">
        <f aca="false">F124+G124</f>
        <v>198.76</v>
      </c>
    </row>
    <row r="125" customFormat="false" ht="14.4" hidden="false" customHeight="false" outlineLevel="0" collapsed="false">
      <c r="A125" s="8" t="n">
        <v>122</v>
      </c>
      <c r="B125" s="10" t="s">
        <v>347</v>
      </c>
      <c r="C125" s="10" t="s">
        <v>174</v>
      </c>
      <c r="D125" s="10" t="s">
        <v>69</v>
      </c>
      <c r="E125" s="16" t="n">
        <v>42478</v>
      </c>
      <c r="F125" s="14" t="n">
        <v>190.78</v>
      </c>
      <c r="G125" s="14" t="n">
        <v>7.98</v>
      </c>
      <c r="H125" s="14" t="n">
        <f aca="false">F125+G125</f>
        <v>198.76</v>
      </c>
    </row>
    <row r="126" customFormat="false" ht="14.4" hidden="false" customHeight="false" outlineLevel="0" collapsed="false">
      <c r="A126" s="8" t="n">
        <v>123</v>
      </c>
      <c r="B126" s="10" t="s">
        <v>347</v>
      </c>
      <c r="C126" s="10" t="s">
        <v>471</v>
      </c>
      <c r="D126" s="10" t="s">
        <v>69</v>
      </c>
      <c r="E126" s="16" t="n">
        <v>42478</v>
      </c>
      <c r="F126" s="14" t="n">
        <v>190.78</v>
      </c>
      <c r="G126" s="14" t="n">
        <v>7.98</v>
      </c>
      <c r="H126" s="14" t="n">
        <f aca="false">F126+G126</f>
        <v>198.76</v>
      </c>
    </row>
    <row r="127" customFormat="false" ht="14.4" hidden="false" customHeight="false" outlineLevel="0" collapsed="false">
      <c r="A127" s="8" t="n">
        <v>124</v>
      </c>
      <c r="B127" s="10" t="s">
        <v>347</v>
      </c>
      <c r="C127" s="10" t="s">
        <v>315</v>
      </c>
      <c r="D127" s="10" t="s">
        <v>69</v>
      </c>
      <c r="E127" s="16" t="n">
        <v>42478</v>
      </c>
      <c r="F127" s="14" t="n">
        <v>190.78</v>
      </c>
      <c r="G127" s="14" t="n">
        <v>7.98</v>
      </c>
      <c r="H127" s="14" t="n">
        <f aca="false">F127+G127</f>
        <v>198.76</v>
      </c>
    </row>
    <row r="128" customFormat="false" ht="14.4" hidden="false" customHeight="false" outlineLevel="0" collapsed="false">
      <c r="A128" s="8" t="n">
        <v>125</v>
      </c>
      <c r="B128" s="10" t="s">
        <v>347</v>
      </c>
      <c r="C128" s="10" t="s">
        <v>352</v>
      </c>
      <c r="D128" s="10" t="s">
        <v>69</v>
      </c>
      <c r="E128" s="16" t="n">
        <v>42478</v>
      </c>
      <c r="F128" s="14" t="n">
        <v>190.78</v>
      </c>
      <c r="G128" s="14" t="n">
        <v>7.98</v>
      </c>
      <c r="H128" s="14" t="n">
        <f aca="false">F128+G128</f>
        <v>198.76</v>
      </c>
    </row>
    <row r="129" customFormat="false" ht="14.4" hidden="false" customHeight="false" outlineLevel="0" collapsed="false">
      <c r="A129" s="8" t="n">
        <v>126</v>
      </c>
      <c r="B129" s="10" t="s">
        <v>38</v>
      </c>
      <c r="C129" s="10" t="s">
        <v>472</v>
      </c>
      <c r="D129" s="10" t="s">
        <v>74</v>
      </c>
      <c r="E129" s="16" t="n">
        <v>42479</v>
      </c>
      <c r="F129" s="14" t="n">
        <v>134.11</v>
      </c>
      <c r="G129" s="14" t="n">
        <v>7.98</v>
      </c>
      <c r="H129" s="14" t="n">
        <f aca="false">F129+G129</f>
        <v>142.09</v>
      </c>
    </row>
    <row r="130" customFormat="false" ht="14.4" hidden="false" customHeight="false" outlineLevel="0" collapsed="false">
      <c r="A130" s="8" t="n">
        <v>127</v>
      </c>
      <c r="B130" s="10" t="s">
        <v>38</v>
      </c>
      <c r="C130" s="10" t="s">
        <v>473</v>
      </c>
      <c r="D130" s="10" t="s">
        <v>74</v>
      </c>
      <c r="E130" s="16" t="n">
        <v>42479</v>
      </c>
      <c r="F130" s="14" t="n">
        <v>134.11</v>
      </c>
      <c r="G130" s="14" t="n">
        <v>7.98</v>
      </c>
      <c r="H130" s="14" t="n">
        <f aca="false">F130+G130</f>
        <v>142.09</v>
      </c>
    </row>
    <row r="131" customFormat="false" ht="14.4" hidden="false" customHeight="false" outlineLevel="0" collapsed="false">
      <c r="A131" s="8" t="n">
        <v>128</v>
      </c>
      <c r="B131" s="10" t="s">
        <v>97</v>
      </c>
      <c r="C131" s="10" t="s">
        <v>474</v>
      </c>
      <c r="D131" s="10" t="s">
        <v>69</v>
      </c>
      <c r="E131" s="16" t="n">
        <v>42479</v>
      </c>
      <c r="F131" s="14" t="n">
        <v>199.04</v>
      </c>
      <c r="G131" s="14" t="n">
        <v>7.98</v>
      </c>
      <c r="H131" s="14" t="n">
        <f aca="false">F131+G131</f>
        <v>207.02</v>
      </c>
    </row>
    <row r="132" customFormat="false" ht="14.4" hidden="false" customHeight="false" outlineLevel="0" collapsed="false">
      <c r="A132" s="8" t="n">
        <v>129</v>
      </c>
      <c r="B132" s="10" t="s">
        <v>276</v>
      </c>
      <c r="C132" s="10" t="s">
        <v>475</v>
      </c>
      <c r="D132" s="10" t="s">
        <v>64</v>
      </c>
      <c r="E132" s="16" t="n">
        <v>42479</v>
      </c>
      <c r="F132" s="14" t="n">
        <v>99.82</v>
      </c>
      <c r="G132" s="14" t="n">
        <v>7.98</v>
      </c>
      <c r="H132" s="14" t="n">
        <f aca="false">F132+G132</f>
        <v>107.8</v>
      </c>
    </row>
    <row r="133" customFormat="false" ht="14.4" hidden="false" customHeight="false" outlineLevel="0" collapsed="false">
      <c r="A133" s="8" t="n">
        <v>130</v>
      </c>
      <c r="B133" s="10" t="s">
        <v>276</v>
      </c>
      <c r="C133" s="10" t="s">
        <v>476</v>
      </c>
      <c r="D133" s="10" t="s">
        <v>64</v>
      </c>
      <c r="E133" s="16" t="n">
        <v>42479</v>
      </c>
      <c r="F133" s="14" t="n">
        <v>99.82</v>
      </c>
      <c r="G133" s="14" t="n">
        <v>7.98</v>
      </c>
      <c r="H133" s="14" t="n">
        <f aca="false">F133+G133</f>
        <v>107.8</v>
      </c>
    </row>
    <row r="134" customFormat="false" ht="14.4" hidden="false" customHeight="false" outlineLevel="0" collapsed="false">
      <c r="A134" s="8" t="n">
        <v>131</v>
      </c>
      <c r="B134" s="10" t="s">
        <v>347</v>
      </c>
      <c r="C134" s="10" t="s">
        <v>477</v>
      </c>
      <c r="D134" s="10" t="s">
        <v>69</v>
      </c>
      <c r="E134" s="16" t="n">
        <v>42479</v>
      </c>
      <c r="F134" s="14" t="n">
        <v>180.16</v>
      </c>
      <c r="G134" s="14" t="n">
        <v>7.98</v>
      </c>
      <c r="H134" s="14" t="n">
        <f aca="false">F134+G134</f>
        <v>188.14</v>
      </c>
    </row>
    <row r="135" customFormat="false" ht="14.4" hidden="false" customHeight="false" outlineLevel="0" collapsed="false">
      <c r="A135" s="8" t="n">
        <v>132</v>
      </c>
      <c r="B135" s="10" t="s">
        <v>347</v>
      </c>
      <c r="C135" s="10" t="s">
        <v>478</v>
      </c>
      <c r="D135" s="10" t="s">
        <v>69</v>
      </c>
      <c r="E135" s="16" t="n">
        <v>42479</v>
      </c>
      <c r="F135" s="14" t="n">
        <v>180.16</v>
      </c>
      <c r="G135" s="14" t="n">
        <v>7.98</v>
      </c>
      <c r="H135" s="14" t="n">
        <f aca="false">F135+G135</f>
        <v>188.14</v>
      </c>
    </row>
    <row r="136" customFormat="false" ht="14.4" hidden="false" customHeight="false" outlineLevel="0" collapsed="false">
      <c r="A136" s="8" t="n">
        <v>133</v>
      </c>
      <c r="B136" s="10" t="s">
        <v>347</v>
      </c>
      <c r="C136" s="10" t="s">
        <v>143</v>
      </c>
      <c r="D136" s="10" t="s">
        <v>69</v>
      </c>
      <c r="E136" s="16" t="n">
        <v>42479</v>
      </c>
      <c r="F136" s="14" t="n">
        <v>180.16</v>
      </c>
      <c r="G136" s="14" t="n">
        <v>7.98</v>
      </c>
      <c r="H136" s="14" t="n">
        <f aca="false">F136+G136</f>
        <v>188.14</v>
      </c>
    </row>
    <row r="137" customFormat="false" ht="14.4" hidden="false" customHeight="false" outlineLevel="0" collapsed="false">
      <c r="A137" s="8" t="n">
        <v>134</v>
      </c>
      <c r="B137" s="10" t="s">
        <v>347</v>
      </c>
      <c r="C137" s="10" t="s">
        <v>479</v>
      </c>
      <c r="D137" s="10" t="s">
        <v>69</v>
      </c>
      <c r="E137" s="16" t="n">
        <v>42479</v>
      </c>
      <c r="F137" s="14" t="n">
        <v>180.16</v>
      </c>
      <c r="G137" s="14" t="n">
        <v>7.98</v>
      </c>
      <c r="H137" s="14" t="n">
        <f aca="false">F137+G137</f>
        <v>188.14</v>
      </c>
    </row>
    <row r="138" customFormat="false" ht="14.4" hidden="false" customHeight="false" outlineLevel="0" collapsed="false">
      <c r="A138" s="8" t="n">
        <v>135</v>
      </c>
      <c r="B138" s="10" t="s">
        <v>347</v>
      </c>
      <c r="C138" s="10" t="s">
        <v>480</v>
      </c>
      <c r="D138" s="10" t="s">
        <v>69</v>
      </c>
      <c r="E138" s="16" t="n">
        <v>42479</v>
      </c>
      <c r="F138" s="14" t="n">
        <v>180.16</v>
      </c>
      <c r="G138" s="14" t="n">
        <v>7.98</v>
      </c>
      <c r="H138" s="14" t="n">
        <f aca="false">F138+G138</f>
        <v>188.14</v>
      </c>
    </row>
    <row r="139" customFormat="false" ht="14.4" hidden="false" customHeight="false" outlineLevel="0" collapsed="false">
      <c r="A139" s="8" t="n">
        <v>136</v>
      </c>
      <c r="B139" s="10" t="s">
        <v>347</v>
      </c>
      <c r="C139" s="10" t="s">
        <v>481</v>
      </c>
      <c r="D139" s="10" t="s">
        <v>69</v>
      </c>
      <c r="E139" s="16" t="n">
        <v>42479</v>
      </c>
      <c r="F139" s="14" t="n">
        <v>180.16</v>
      </c>
      <c r="G139" s="14" t="n">
        <v>7.98</v>
      </c>
      <c r="H139" s="14" t="n">
        <f aca="false">F139+G139</f>
        <v>188.14</v>
      </c>
    </row>
    <row r="140" customFormat="false" ht="14.4" hidden="false" customHeight="false" outlineLevel="0" collapsed="false">
      <c r="A140" s="8" t="n">
        <v>137</v>
      </c>
      <c r="B140" s="10" t="s">
        <v>347</v>
      </c>
      <c r="C140" s="10" t="s">
        <v>482</v>
      </c>
      <c r="D140" s="10" t="s">
        <v>69</v>
      </c>
      <c r="E140" s="16" t="n">
        <v>42479</v>
      </c>
      <c r="F140" s="14" t="n">
        <v>180.16</v>
      </c>
      <c r="G140" s="14" t="n">
        <v>7.98</v>
      </c>
      <c r="H140" s="14" t="n">
        <f aca="false">F140+G140</f>
        <v>188.14</v>
      </c>
    </row>
    <row r="141" customFormat="false" ht="14.4" hidden="false" customHeight="false" outlineLevel="0" collapsed="false">
      <c r="A141" s="8" t="n">
        <v>138</v>
      </c>
      <c r="B141" s="10" t="s">
        <v>347</v>
      </c>
      <c r="C141" s="10" t="s">
        <v>483</v>
      </c>
      <c r="D141" s="10" t="s">
        <v>69</v>
      </c>
      <c r="E141" s="16" t="n">
        <v>42479</v>
      </c>
      <c r="F141" s="14" t="n">
        <v>180.16</v>
      </c>
      <c r="G141" s="14" t="n">
        <v>7.98</v>
      </c>
      <c r="H141" s="14" t="n">
        <f aca="false">F141+G141</f>
        <v>188.14</v>
      </c>
    </row>
    <row r="142" customFormat="false" ht="14.4" hidden="false" customHeight="false" outlineLevel="0" collapsed="false">
      <c r="A142" s="8" t="n">
        <v>139</v>
      </c>
      <c r="B142" s="10" t="s">
        <v>347</v>
      </c>
      <c r="C142" s="10" t="s">
        <v>484</v>
      </c>
      <c r="D142" s="10" t="s">
        <v>69</v>
      </c>
      <c r="E142" s="16" t="n">
        <v>42479</v>
      </c>
      <c r="F142" s="14" t="n">
        <v>180.16</v>
      </c>
      <c r="G142" s="14" t="n">
        <v>7.98</v>
      </c>
      <c r="H142" s="14" t="n">
        <f aca="false">F142+G142</f>
        <v>188.14</v>
      </c>
    </row>
    <row r="143" customFormat="false" ht="14.4" hidden="false" customHeight="false" outlineLevel="0" collapsed="false">
      <c r="A143" s="8" t="n">
        <v>140</v>
      </c>
      <c r="B143" s="10" t="s">
        <v>347</v>
      </c>
      <c r="C143" s="10" t="s">
        <v>485</v>
      </c>
      <c r="D143" s="10" t="s">
        <v>69</v>
      </c>
      <c r="E143" s="16" t="n">
        <v>42479</v>
      </c>
      <c r="F143" s="14" t="n">
        <v>180.16</v>
      </c>
      <c r="G143" s="14" t="n">
        <v>7.98</v>
      </c>
      <c r="H143" s="14" t="n">
        <f aca="false">F143+G143</f>
        <v>188.14</v>
      </c>
    </row>
    <row r="144" customFormat="false" ht="14.4" hidden="false" customHeight="false" outlineLevel="0" collapsed="false">
      <c r="A144" s="8" t="n">
        <v>141</v>
      </c>
      <c r="B144" s="10" t="s">
        <v>12</v>
      </c>
      <c r="C144" s="10" t="s">
        <v>109</v>
      </c>
      <c r="D144" s="10" t="s">
        <v>69</v>
      </c>
      <c r="E144" s="16" t="n">
        <v>42479</v>
      </c>
      <c r="F144" s="14" t="n">
        <v>213.2</v>
      </c>
      <c r="G144" s="14" t="n">
        <v>7.98</v>
      </c>
      <c r="H144" s="14" t="n">
        <f aca="false">F144+G144</f>
        <v>221.18</v>
      </c>
    </row>
    <row r="145" customFormat="false" ht="14.4" hidden="false" customHeight="false" outlineLevel="0" collapsed="false">
      <c r="A145" s="8" t="n">
        <v>142</v>
      </c>
      <c r="B145" s="10" t="s">
        <v>12</v>
      </c>
      <c r="C145" s="10" t="s">
        <v>70</v>
      </c>
      <c r="D145" s="10" t="s">
        <v>69</v>
      </c>
      <c r="E145" s="16" t="n">
        <v>42479</v>
      </c>
      <c r="F145" s="14" t="n">
        <v>213.2</v>
      </c>
      <c r="G145" s="14" t="n">
        <v>7.98</v>
      </c>
      <c r="H145" s="14" t="n">
        <f aca="false">F145+G145</f>
        <v>221.18</v>
      </c>
    </row>
    <row r="146" customFormat="false" ht="14.4" hidden="false" customHeight="false" outlineLevel="0" collapsed="false">
      <c r="A146" s="8" t="n">
        <v>143</v>
      </c>
      <c r="B146" s="10" t="s">
        <v>12</v>
      </c>
      <c r="C146" s="10" t="s">
        <v>422</v>
      </c>
      <c r="D146" s="10" t="s">
        <v>69</v>
      </c>
      <c r="E146" s="16" t="n">
        <v>42480</v>
      </c>
      <c r="F146" s="14" t="n">
        <v>184.88</v>
      </c>
      <c r="G146" s="14" t="n">
        <v>7.98</v>
      </c>
      <c r="H146" s="14" t="n">
        <f aca="false">F146+G146</f>
        <v>192.86</v>
      </c>
    </row>
    <row r="147" customFormat="false" ht="14.4" hidden="false" customHeight="false" outlineLevel="0" collapsed="false">
      <c r="A147" s="8" t="n">
        <v>144</v>
      </c>
      <c r="B147" s="10" t="s">
        <v>38</v>
      </c>
      <c r="C147" s="10" t="s">
        <v>41</v>
      </c>
      <c r="D147" s="10" t="s">
        <v>90</v>
      </c>
      <c r="E147" s="16" t="n">
        <v>42480</v>
      </c>
      <c r="F147" s="14" t="n">
        <v>160.29</v>
      </c>
      <c r="G147" s="14" t="n">
        <v>7.98</v>
      </c>
      <c r="H147" s="14" t="n">
        <f aca="false">F147+G147</f>
        <v>168.27</v>
      </c>
    </row>
    <row r="148" customFormat="false" ht="14.4" hidden="false" customHeight="false" outlineLevel="0" collapsed="false">
      <c r="A148" s="8" t="n">
        <v>145</v>
      </c>
      <c r="B148" s="10" t="s">
        <v>38</v>
      </c>
      <c r="C148" s="10" t="s">
        <v>486</v>
      </c>
      <c r="D148" s="10" t="s">
        <v>90</v>
      </c>
      <c r="E148" s="16" t="n">
        <v>42480</v>
      </c>
      <c r="F148" s="14" t="n">
        <v>160.29</v>
      </c>
      <c r="G148" s="14" t="n">
        <v>7.98</v>
      </c>
      <c r="H148" s="14" t="n">
        <f aca="false">F148+G148</f>
        <v>168.27</v>
      </c>
    </row>
    <row r="149" customFormat="false" ht="14.4" hidden="false" customHeight="false" outlineLevel="0" collapsed="false">
      <c r="A149" s="8" t="n">
        <v>146</v>
      </c>
      <c r="B149" s="10" t="s">
        <v>38</v>
      </c>
      <c r="C149" s="10" t="s">
        <v>487</v>
      </c>
      <c r="D149" s="10" t="s">
        <v>104</v>
      </c>
      <c r="E149" s="16" t="n">
        <v>42480</v>
      </c>
      <c r="F149" s="14" t="n">
        <v>149.15</v>
      </c>
      <c r="G149" s="14" t="n">
        <v>7.98</v>
      </c>
      <c r="H149" s="14" t="n">
        <f aca="false">F149+G149</f>
        <v>157.13</v>
      </c>
    </row>
    <row r="150" customFormat="false" ht="14.4" hidden="false" customHeight="false" outlineLevel="0" collapsed="false">
      <c r="A150" s="8" t="n">
        <v>147</v>
      </c>
      <c r="B150" s="10" t="s">
        <v>38</v>
      </c>
      <c r="C150" s="10" t="s">
        <v>488</v>
      </c>
      <c r="D150" s="10" t="s">
        <v>14</v>
      </c>
      <c r="E150" s="16" t="n">
        <v>42480</v>
      </c>
      <c r="F150" s="14" t="n">
        <v>236.7</v>
      </c>
      <c r="G150" s="14" t="n">
        <v>7.98</v>
      </c>
      <c r="H150" s="14" t="n">
        <f aca="false">F150+G150</f>
        <v>244.68</v>
      </c>
    </row>
    <row r="151" customFormat="false" ht="14.4" hidden="false" customHeight="false" outlineLevel="0" collapsed="false">
      <c r="A151" s="8" t="n">
        <v>148</v>
      </c>
      <c r="B151" s="10" t="s">
        <v>38</v>
      </c>
      <c r="C151" s="10" t="s">
        <v>489</v>
      </c>
      <c r="D151" s="10" t="s">
        <v>14</v>
      </c>
      <c r="E151" s="16" t="n">
        <v>42480</v>
      </c>
      <c r="F151" s="14" t="n">
        <v>236.7</v>
      </c>
      <c r="G151" s="14" t="n">
        <v>7.98</v>
      </c>
      <c r="H151" s="14" t="n">
        <f aca="false">F151+G151</f>
        <v>244.68</v>
      </c>
    </row>
    <row r="152" customFormat="false" ht="14.4" hidden="false" customHeight="false" outlineLevel="0" collapsed="false">
      <c r="A152" s="8" t="n">
        <v>149</v>
      </c>
      <c r="B152" s="10" t="s">
        <v>38</v>
      </c>
      <c r="C152" s="10" t="s">
        <v>490</v>
      </c>
      <c r="D152" s="10" t="s">
        <v>14</v>
      </c>
      <c r="E152" s="16" t="n">
        <v>42480</v>
      </c>
      <c r="F152" s="14" t="n">
        <v>236.7</v>
      </c>
      <c r="G152" s="14" t="n">
        <v>7.98</v>
      </c>
      <c r="H152" s="14" t="n">
        <f aca="false">F152+G152</f>
        <v>244.68</v>
      </c>
    </row>
    <row r="153" customFormat="false" ht="14.4" hidden="false" customHeight="false" outlineLevel="0" collapsed="false">
      <c r="A153" s="8" t="n">
        <v>150</v>
      </c>
      <c r="B153" s="10" t="s">
        <v>38</v>
      </c>
      <c r="C153" s="10" t="s">
        <v>491</v>
      </c>
      <c r="D153" s="10" t="s">
        <v>14</v>
      </c>
      <c r="E153" s="16" t="n">
        <v>42480</v>
      </c>
      <c r="F153" s="14" t="n">
        <v>242.6</v>
      </c>
      <c r="G153" s="14" t="n">
        <v>7.98</v>
      </c>
      <c r="H153" s="14" t="n">
        <f aca="false">F153+G153</f>
        <v>250.58</v>
      </c>
    </row>
    <row r="154" customFormat="false" ht="14.4" hidden="false" customHeight="false" outlineLevel="0" collapsed="false">
      <c r="A154" s="8" t="n">
        <v>151</v>
      </c>
      <c r="B154" s="10" t="s">
        <v>38</v>
      </c>
      <c r="C154" s="10" t="s">
        <v>492</v>
      </c>
      <c r="D154" s="10" t="s">
        <v>14</v>
      </c>
      <c r="E154" s="16" t="n">
        <v>42480</v>
      </c>
      <c r="F154" s="14" t="n">
        <v>242.6</v>
      </c>
      <c r="G154" s="14" t="n">
        <v>7.98</v>
      </c>
      <c r="H154" s="14" t="n">
        <f aca="false">F154+G154</f>
        <v>250.58</v>
      </c>
    </row>
    <row r="155" customFormat="false" ht="14.4" hidden="false" customHeight="false" outlineLevel="0" collapsed="false">
      <c r="A155" s="8" t="n">
        <v>152</v>
      </c>
      <c r="B155" s="10" t="s">
        <v>169</v>
      </c>
      <c r="C155" s="10" t="s">
        <v>493</v>
      </c>
      <c r="D155" s="10" t="s">
        <v>74</v>
      </c>
      <c r="E155" s="16" t="n">
        <v>42480</v>
      </c>
      <c r="F155" s="14" t="n">
        <v>267.45</v>
      </c>
      <c r="G155" s="14" t="n">
        <v>7.98</v>
      </c>
      <c r="H155" s="14" t="n">
        <f aca="false">F155+G155</f>
        <v>275.43</v>
      </c>
    </row>
    <row r="156" customFormat="false" ht="14.4" hidden="false" customHeight="false" outlineLevel="0" collapsed="false">
      <c r="A156" s="8" t="n">
        <v>153</v>
      </c>
      <c r="B156" s="10" t="s">
        <v>38</v>
      </c>
      <c r="C156" s="10" t="s">
        <v>44</v>
      </c>
      <c r="D156" s="10" t="s">
        <v>74</v>
      </c>
      <c r="E156" s="16" t="n">
        <v>42480</v>
      </c>
      <c r="F156" s="14" t="n">
        <v>215.53</v>
      </c>
      <c r="G156" s="14" t="n">
        <v>7.98</v>
      </c>
      <c r="H156" s="14" t="n">
        <f aca="false">F156+G156</f>
        <v>223.51</v>
      </c>
    </row>
    <row r="157" customFormat="false" ht="14.4" hidden="false" customHeight="false" outlineLevel="0" collapsed="false">
      <c r="A157" s="8" t="n">
        <v>154</v>
      </c>
      <c r="B157" s="10" t="s">
        <v>12</v>
      </c>
      <c r="C157" s="10" t="s">
        <v>494</v>
      </c>
      <c r="D157" s="10" t="s">
        <v>64</v>
      </c>
      <c r="E157" s="16" t="n">
        <v>42480</v>
      </c>
      <c r="F157" s="14" t="n">
        <v>174.16</v>
      </c>
      <c r="G157" s="14" t="n">
        <v>7.98</v>
      </c>
      <c r="H157" s="14" t="n">
        <f aca="false">F157+G157</f>
        <v>182.14</v>
      </c>
    </row>
    <row r="158" customFormat="false" ht="14.4" hidden="false" customHeight="false" outlineLevel="0" collapsed="false">
      <c r="A158" s="8" t="n">
        <v>155</v>
      </c>
      <c r="B158" s="10" t="s">
        <v>12</v>
      </c>
      <c r="C158" s="10" t="s">
        <v>495</v>
      </c>
      <c r="D158" s="10" t="s">
        <v>64</v>
      </c>
      <c r="E158" s="16" t="n">
        <v>42480</v>
      </c>
      <c r="F158" s="14" t="n">
        <v>174.16</v>
      </c>
      <c r="G158" s="14" t="n">
        <v>7.98</v>
      </c>
      <c r="H158" s="14" t="n">
        <f aca="false">F158+G158</f>
        <v>182.14</v>
      </c>
    </row>
    <row r="159" customFormat="false" ht="14.4" hidden="false" customHeight="false" outlineLevel="0" collapsed="false">
      <c r="A159" s="8" t="n">
        <v>156</v>
      </c>
      <c r="B159" s="10" t="s">
        <v>12</v>
      </c>
      <c r="C159" s="10" t="s">
        <v>194</v>
      </c>
      <c r="D159" s="10" t="s">
        <v>69</v>
      </c>
      <c r="E159" s="16" t="n">
        <v>42481</v>
      </c>
      <c r="F159" s="14" t="n">
        <v>132.96</v>
      </c>
      <c r="G159" s="14" t="n">
        <v>7.98</v>
      </c>
      <c r="H159" s="14" t="n">
        <f aca="false">F159+G159</f>
        <v>140.94</v>
      </c>
    </row>
    <row r="160" customFormat="false" ht="14.4" hidden="false" customHeight="false" outlineLevel="0" collapsed="false">
      <c r="A160" s="8" t="n">
        <v>157</v>
      </c>
      <c r="B160" s="10" t="s">
        <v>38</v>
      </c>
      <c r="C160" s="10" t="s">
        <v>458</v>
      </c>
      <c r="D160" s="10" t="s">
        <v>496</v>
      </c>
      <c r="E160" s="16" t="n">
        <v>42481</v>
      </c>
      <c r="F160" s="14" t="n">
        <v>77.34</v>
      </c>
      <c r="G160" s="14" t="n">
        <v>3.99</v>
      </c>
      <c r="H160" s="14" t="n">
        <f aca="false">F160+G160</f>
        <v>81.33</v>
      </c>
    </row>
    <row r="161" customFormat="false" ht="14.4" hidden="false" customHeight="false" outlineLevel="0" collapsed="false">
      <c r="A161" s="8" t="n">
        <v>158</v>
      </c>
      <c r="B161" s="10" t="s">
        <v>38</v>
      </c>
      <c r="C161" s="10" t="s">
        <v>424</v>
      </c>
      <c r="D161" s="10" t="s">
        <v>496</v>
      </c>
      <c r="E161" s="16" t="n">
        <v>42481</v>
      </c>
      <c r="F161" s="14" t="n">
        <v>77.34</v>
      </c>
      <c r="G161" s="14" t="n">
        <v>3.99</v>
      </c>
      <c r="H161" s="14" t="n">
        <f aca="false">F161+G161</f>
        <v>81.33</v>
      </c>
    </row>
    <row r="162" customFormat="false" ht="14.4" hidden="false" customHeight="false" outlineLevel="0" collapsed="false">
      <c r="A162" s="8" t="n">
        <v>159</v>
      </c>
      <c r="B162" s="10" t="s">
        <v>38</v>
      </c>
      <c r="C162" s="10" t="s">
        <v>467</v>
      </c>
      <c r="D162" s="10" t="s">
        <v>214</v>
      </c>
      <c r="E162" s="16" t="n">
        <v>42481</v>
      </c>
      <c r="F162" s="14" t="n">
        <v>102.12</v>
      </c>
      <c r="G162" s="14" t="n">
        <v>3.99</v>
      </c>
      <c r="H162" s="14" t="n">
        <f aca="false">F162+G162</f>
        <v>106.11</v>
      </c>
    </row>
    <row r="163" customFormat="false" ht="14.4" hidden="false" customHeight="false" outlineLevel="0" collapsed="false">
      <c r="A163" s="8" t="n">
        <v>160</v>
      </c>
      <c r="B163" s="10" t="s">
        <v>386</v>
      </c>
      <c r="C163" s="10" t="s">
        <v>497</v>
      </c>
      <c r="D163" s="10" t="s">
        <v>69</v>
      </c>
      <c r="E163" s="16" t="n">
        <v>42481</v>
      </c>
      <c r="F163" s="14" t="n">
        <v>199.04</v>
      </c>
      <c r="G163" s="14" t="n">
        <v>7.98</v>
      </c>
      <c r="H163" s="14" t="n">
        <f aca="false">F163+G163</f>
        <v>207.02</v>
      </c>
    </row>
    <row r="164" customFormat="false" ht="14.4" hidden="false" customHeight="false" outlineLevel="0" collapsed="false">
      <c r="A164" s="8" t="n">
        <v>161</v>
      </c>
      <c r="B164" s="10" t="s">
        <v>386</v>
      </c>
      <c r="C164" s="19" t="s">
        <v>498</v>
      </c>
      <c r="D164" s="10" t="s">
        <v>69</v>
      </c>
      <c r="E164" s="16" t="n">
        <v>42481</v>
      </c>
      <c r="F164" s="14" t="n">
        <v>199.04</v>
      </c>
      <c r="G164" s="14" t="n">
        <v>7.98</v>
      </c>
      <c r="H164" s="14" t="n">
        <f aca="false">F164+G164</f>
        <v>207.02</v>
      </c>
    </row>
    <row r="165" customFormat="false" ht="14.4" hidden="false" customHeight="false" outlineLevel="0" collapsed="false">
      <c r="A165" s="8" t="n">
        <v>162</v>
      </c>
      <c r="B165" s="10" t="s">
        <v>230</v>
      </c>
      <c r="C165" s="10" t="s">
        <v>499</v>
      </c>
      <c r="D165" s="10" t="s">
        <v>127</v>
      </c>
      <c r="E165" s="16" t="n">
        <v>42481</v>
      </c>
      <c r="F165" s="14" t="n">
        <v>149.04</v>
      </c>
      <c r="G165" s="14" t="n">
        <v>7.98</v>
      </c>
      <c r="H165" s="14" t="n">
        <f aca="false">F165+G165</f>
        <v>157.02</v>
      </c>
    </row>
    <row r="166" customFormat="false" ht="14.4" hidden="false" customHeight="false" outlineLevel="0" collapsed="false">
      <c r="A166" s="8" t="n">
        <v>163</v>
      </c>
      <c r="B166" s="10" t="s">
        <v>230</v>
      </c>
      <c r="C166" s="10" t="s">
        <v>500</v>
      </c>
      <c r="D166" s="10" t="s">
        <v>127</v>
      </c>
      <c r="E166" s="16" t="n">
        <v>42481</v>
      </c>
      <c r="F166" s="14" t="n">
        <v>149.04</v>
      </c>
      <c r="G166" s="14" t="n">
        <v>7.98</v>
      </c>
      <c r="H166" s="14" t="n">
        <f aca="false">F166+G166</f>
        <v>157.02</v>
      </c>
    </row>
    <row r="167" customFormat="false" ht="14.4" hidden="false" customHeight="false" outlineLevel="0" collapsed="false">
      <c r="A167" s="8" t="n">
        <v>164</v>
      </c>
      <c r="B167" s="10" t="s">
        <v>38</v>
      </c>
      <c r="C167" s="10" t="s">
        <v>458</v>
      </c>
      <c r="D167" s="10" t="s">
        <v>431</v>
      </c>
      <c r="E167" s="16" t="n">
        <v>42482</v>
      </c>
      <c r="F167" s="14" t="n">
        <v>96.29</v>
      </c>
      <c r="G167" s="14" t="n">
        <v>3.99</v>
      </c>
      <c r="H167" s="14" t="n">
        <f aca="false">F167+G167</f>
        <v>100.28</v>
      </c>
    </row>
    <row r="168" customFormat="false" ht="14.4" hidden="false" customHeight="false" outlineLevel="0" collapsed="false">
      <c r="A168" s="8" t="n">
        <v>165</v>
      </c>
      <c r="B168" s="10" t="s">
        <v>38</v>
      </c>
      <c r="C168" s="10" t="s">
        <v>424</v>
      </c>
      <c r="D168" s="10" t="s">
        <v>431</v>
      </c>
      <c r="E168" s="16" t="n">
        <v>42482</v>
      </c>
      <c r="F168" s="14" t="n">
        <v>96.29</v>
      </c>
      <c r="G168" s="14" t="n">
        <v>3.99</v>
      </c>
      <c r="H168" s="14" t="n">
        <f aca="false">F168+G168</f>
        <v>100.28</v>
      </c>
    </row>
    <row r="169" customFormat="false" ht="14.4" hidden="false" customHeight="false" outlineLevel="0" collapsed="false">
      <c r="A169" s="8" t="n">
        <v>166</v>
      </c>
      <c r="B169" s="10" t="s">
        <v>158</v>
      </c>
      <c r="C169" s="10" t="s">
        <v>315</v>
      </c>
      <c r="D169" s="10" t="s">
        <v>74</v>
      </c>
      <c r="E169" s="16" t="n">
        <v>42485</v>
      </c>
      <c r="F169" s="14" t="n">
        <v>169.51</v>
      </c>
      <c r="G169" s="14" t="n">
        <v>7.98</v>
      </c>
      <c r="H169" s="14" t="n">
        <f aca="false">F169+G169</f>
        <v>177.49</v>
      </c>
    </row>
    <row r="170" customFormat="false" ht="14.4" hidden="false" customHeight="false" outlineLevel="0" collapsed="false">
      <c r="A170" s="8" t="n">
        <v>167</v>
      </c>
      <c r="B170" s="10" t="s">
        <v>158</v>
      </c>
      <c r="C170" s="10" t="s">
        <v>160</v>
      </c>
      <c r="D170" s="10" t="s">
        <v>74</v>
      </c>
      <c r="E170" s="16" t="n">
        <v>42485</v>
      </c>
      <c r="F170" s="14" t="n">
        <v>169.51</v>
      </c>
      <c r="G170" s="14" t="n">
        <v>7.98</v>
      </c>
      <c r="H170" s="14" t="n">
        <f aca="false">F170+G170</f>
        <v>177.49</v>
      </c>
    </row>
    <row r="171" customFormat="false" ht="14.4" hidden="false" customHeight="false" outlineLevel="0" collapsed="false">
      <c r="A171" s="8" t="n">
        <v>168</v>
      </c>
      <c r="B171" s="10" t="s">
        <v>386</v>
      </c>
      <c r="C171" s="10" t="s">
        <v>412</v>
      </c>
      <c r="D171" s="10" t="s">
        <v>84</v>
      </c>
      <c r="E171" s="16" t="n">
        <v>42485</v>
      </c>
      <c r="F171" s="14" t="n">
        <v>292.7</v>
      </c>
      <c r="G171" s="14" t="n">
        <v>7.98</v>
      </c>
      <c r="H171" s="14" t="n">
        <f aca="false">F171+G171</f>
        <v>300.68</v>
      </c>
    </row>
    <row r="172" customFormat="false" ht="14.4" hidden="false" customHeight="false" outlineLevel="0" collapsed="false">
      <c r="A172" s="8" t="n">
        <v>169</v>
      </c>
      <c r="B172" s="10" t="s">
        <v>386</v>
      </c>
      <c r="C172" s="10" t="s">
        <v>501</v>
      </c>
      <c r="D172" s="10" t="s">
        <v>84</v>
      </c>
      <c r="E172" s="16" t="n">
        <v>42485</v>
      </c>
      <c r="F172" s="14" t="n">
        <v>292.7</v>
      </c>
      <c r="G172" s="14" t="n">
        <v>7.98</v>
      </c>
      <c r="H172" s="14" t="n">
        <f aca="false">F172+G172</f>
        <v>300.68</v>
      </c>
    </row>
    <row r="173" customFormat="false" ht="14.4" hidden="false" customHeight="false" outlineLevel="0" collapsed="false">
      <c r="A173" s="8" t="n">
        <v>170</v>
      </c>
      <c r="B173" s="10" t="s">
        <v>93</v>
      </c>
      <c r="C173" s="10" t="s">
        <v>502</v>
      </c>
      <c r="D173" s="10" t="s">
        <v>64</v>
      </c>
      <c r="E173" s="16" t="n">
        <v>42485</v>
      </c>
      <c r="F173" s="14" t="n">
        <v>96.28</v>
      </c>
      <c r="G173" s="14" t="n">
        <v>7.98</v>
      </c>
      <c r="H173" s="14" t="n">
        <f aca="false">F173+G173</f>
        <v>104.26</v>
      </c>
    </row>
    <row r="174" customFormat="false" ht="14.4" hidden="false" customHeight="false" outlineLevel="0" collapsed="false">
      <c r="A174" s="8" t="n">
        <v>171</v>
      </c>
      <c r="B174" s="10" t="s">
        <v>93</v>
      </c>
      <c r="C174" s="10" t="s">
        <v>167</v>
      </c>
      <c r="D174" s="10" t="s">
        <v>64</v>
      </c>
      <c r="E174" s="16" t="n">
        <v>42485</v>
      </c>
      <c r="F174" s="14" t="n">
        <v>154.1</v>
      </c>
      <c r="G174" s="14" t="n">
        <v>7.98</v>
      </c>
      <c r="H174" s="14" t="n">
        <f aca="false">F174+G174</f>
        <v>162.08</v>
      </c>
    </row>
    <row r="175" customFormat="false" ht="14.4" hidden="false" customHeight="false" outlineLevel="0" collapsed="false">
      <c r="A175" s="8" t="n">
        <v>172</v>
      </c>
      <c r="B175" s="10" t="s">
        <v>38</v>
      </c>
      <c r="C175" s="10" t="s">
        <v>503</v>
      </c>
      <c r="D175" s="10" t="s">
        <v>69</v>
      </c>
      <c r="E175" s="16" t="n">
        <v>42485</v>
      </c>
      <c r="F175" s="14" t="n">
        <v>184.88</v>
      </c>
      <c r="G175" s="14" t="n">
        <v>7.98</v>
      </c>
      <c r="H175" s="14" t="n">
        <f aca="false">F175+G175</f>
        <v>192.86</v>
      </c>
    </row>
    <row r="176" customFormat="false" ht="14.4" hidden="false" customHeight="false" outlineLevel="0" collapsed="false">
      <c r="A176" s="8" t="n">
        <v>173</v>
      </c>
      <c r="B176" s="10" t="s">
        <v>38</v>
      </c>
      <c r="C176" s="10" t="s">
        <v>504</v>
      </c>
      <c r="D176" s="10" t="s">
        <v>69</v>
      </c>
      <c r="E176" s="16" t="n">
        <v>42485</v>
      </c>
      <c r="F176" s="14" t="n">
        <v>184.88</v>
      </c>
      <c r="G176" s="14" t="n">
        <v>7.98</v>
      </c>
      <c r="H176" s="14" t="n">
        <f aca="false">F176+G176</f>
        <v>192.86</v>
      </c>
    </row>
    <row r="177" customFormat="false" ht="14.4" hidden="false" customHeight="false" outlineLevel="0" collapsed="false">
      <c r="A177" s="8" t="n">
        <v>174</v>
      </c>
      <c r="B177" s="10" t="s">
        <v>38</v>
      </c>
      <c r="C177" s="10" t="s">
        <v>505</v>
      </c>
      <c r="D177" s="10" t="s">
        <v>117</v>
      </c>
      <c r="E177" s="16" t="n">
        <v>42485</v>
      </c>
      <c r="F177" s="14" t="n">
        <v>128.3</v>
      </c>
      <c r="G177" s="14" t="n">
        <v>7.98</v>
      </c>
      <c r="H177" s="14" t="n">
        <f aca="false">F177+G177</f>
        <v>136.28</v>
      </c>
    </row>
    <row r="178" customFormat="false" ht="14.4" hidden="false" customHeight="false" outlineLevel="0" collapsed="false">
      <c r="A178" s="8" t="n">
        <v>175</v>
      </c>
      <c r="B178" s="10" t="s">
        <v>386</v>
      </c>
      <c r="C178" s="10" t="s">
        <v>387</v>
      </c>
      <c r="D178" s="10" t="s">
        <v>90</v>
      </c>
      <c r="E178" s="16" t="n">
        <v>42485</v>
      </c>
      <c r="F178" s="14" t="n">
        <v>172.09</v>
      </c>
      <c r="G178" s="14" t="n">
        <v>7.98</v>
      </c>
      <c r="H178" s="14" t="n">
        <f aca="false">F178+G178</f>
        <v>180.07</v>
      </c>
    </row>
    <row r="179" customFormat="false" ht="14.4" hidden="false" customHeight="false" outlineLevel="0" collapsed="false">
      <c r="A179" s="8" t="n">
        <v>176</v>
      </c>
      <c r="B179" s="10" t="s">
        <v>386</v>
      </c>
      <c r="C179" s="10" t="s">
        <v>506</v>
      </c>
      <c r="D179" s="10" t="s">
        <v>90</v>
      </c>
      <c r="E179" s="16" t="n">
        <v>42485</v>
      </c>
      <c r="F179" s="14" t="n">
        <v>172.09</v>
      </c>
      <c r="G179" s="14" t="n">
        <v>7.98</v>
      </c>
      <c r="H179" s="14" t="n">
        <f aca="false">F179+G179</f>
        <v>180.07</v>
      </c>
    </row>
    <row r="180" customFormat="false" ht="14.4" hidden="false" customHeight="false" outlineLevel="0" collapsed="false">
      <c r="A180" s="8" t="n">
        <v>177</v>
      </c>
      <c r="B180" s="10" t="s">
        <v>158</v>
      </c>
      <c r="C180" s="10" t="s">
        <v>289</v>
      </c>
      <c r="D180" s="10" t="s">
        <v>69</v>
      </c>
      <c r="E180" s="16" t="n">
        <v>42485</v>
      </c>
      <c r="F180" s="14" t="n">
        <v>97.56</v>
      </c>
      <c r="G180" s="14" t="n">
        <v>7.98</v>
      </c>
      <c r="H180" s="14" t="n">
        <f aca="false">F180+G180</f>
        <v>105.54</v>
      </c>
    </row>
    <row r="181" customFormat="false" ht="14.4" hidden="false" customHeight="false" outlineLevel="0" collapsed="false">
      <c r="A181" s="8" t="n">
        <v>178</v>
      </c>
      <c r="B181" s="10" t="s">
        <v>158</v>
      </c>
      <c r="C181" s="10" t="s">
        <v>443</v>
      </c>
      <c r="D181" s="10" t="s">
        <v>69</v>
      </c>
      <c r="E181" s="16" t="n">
        <v>42485</v>
      </c>
      <c r="F181" s="14" t="n">
        <v>97.56</v>
      </c>
      <c r="G181" s="14" t="n">
        <v>7.98</v>
      </c>
      <c r="H181" s="14" t="n">
        <f aca="false">F181+G181</f>
        <v>105.54</v>
      </c>
    </row>
    <row r="182" customFormat="false" ht="14.4" hidden="false" customHeight="false" outlineLevel="0" collapsed="false">
      <c r="A182" s="8" t="n">
        <v>179</v>
      </c>
      <c r="B182" s="10" t="s">
        <v>230</v>
      </c>
      <c r="C182" s="10" t="s">
        <v>507</v>
      </c>
      <c r="D182" s="10" t="s">
        <v>181</v>
      </c>
      <c r="E182" s="16" t="n">
        <v>42485</v>
      </c>
      <c r="F182" s="14" t="n">
        <v>232.13</v>
      </c>
      <c r="G182" s="14" t="n">
        <v>7.98</v>
      </c>
      <c r="H182" s="14" t="n">
        <f aca="false">F182+G182</f>
        <v>240.11</v>
      </c>
    </row>
    <row r="183" customFormat="false" ht="14.4" hidden="false" customHeight="false" outlineLevel="0" collapsed="false">
      <c r="A183" s="8" t="n">
        <v>180</v>
      </c>
      <c r="B183" s="10" t="s">
        <v>230</v>
      </c>
      <c r="C183" s="10" t="s">
        <v>508</v>
      </c>
      <c r="D183" s="10" t="s">
        <v>181</v>
      </c>
      <c r="E183" s="16" t="n">
        <v>42485</v>
      </c>
      <c r="F183" s="14" t="n">
        <v>232.13</v>
      </c>
      <c r="G183" s="14" t="n">
        <v>7.98</v>
      </c>
      <c r="H183" s="14" t="n">
        <f aca="false">F183+G183</f>
        <v>240.11</v>
      </c>
    </row>
    <row r="184" customFormat="false" ht="14.4" hidden="false" customHeight="false" outlineLevel="0" collapsed="false">
      <c r="A184" s="8" t="n">
        <v>181</v>
      </c>
      <c r="B184" s="10" t="s">
        <v>386</v>
      </c>
      <c r="C184" s="10" t="s">
        <v>509</v>
      </c>
      <c r="D184" s="10" t="s">
        <v>84</v>
      </c>
      <c r="E184" s="16" t="n">
        <v>42485</v>
      </c>
      <c r="F184" s="14" t="n">
        <v>292.7</v>
      </c>
      <c r="G184" s="14" t="n">
        <v>7.98</v>
      </c>
      <c r="H184" s="14" t="n">
        <f aca="false">F184+G184</f>
        <v>300.68</v>
      </c>
    </row>
    <row r="185" customFormat="false" ht="14.4" hidden="false" customHeight="false" outlineLevel="0" collapsed="false">
      <c r="A185" s="8" t="n">
        <v>182</v>
      </c>
      <c r="B185" s="10" t="s">
        <v>158</v>
      </c>
      <c r="C185" s="10" t="s">
        <v>510</v>
      </c>
      <c r="D185" s="10" t="s">
        <v>117</v>
      </c>
      <c r="E185" s="16" t="n">
        <v>42486</v>
      </c>
      <c r="F185" s="14" t="n">
        <v>108.24</v>
      </c>
      <c r="G185" s="14" t="n">
        <v>7.98</v>
      </c>
      <c r="H185" s="14" t="n">
        <f aca="false">F185+G185</f>
        <v>116.22</v>
      </c>
    </row>
    <row r="186" customFormat="false" ht="14.4" hidden="false" customHeight="false" outlineLevel="0" collapsed="false">
      <c r="A186" s="8" t="n">
        <v>183</v>
      </c>
      <c r="B186" s="10" t="s">
        <v>158</v>
      </c>
      <c r="C186" s="10" t="s">
        <v>511</v>
      </c>
      <c r="D186" s="10" t="s">
        <v>117</v>
      </c>
      <c r="E186" s="16" t="n">
        <v>42486</v>
      </c>
      <c r="F186" s="14" t="n">
        <v>108.24</v>
      </c>
      <c r="G186" s="14" t="n">
        <v>7.98</v>
      </c>
      <c r="H186" s="14" t="n">
        <f aca="false">F186+G186</f>
        <v>116.22</v>
      </c>
    </row>
    <row r="187" customFormat="false" ht="14.4" hidden="false" customHeight="false" outlineLevel="0" collapsed="false">
      <c r="A187" s="8" t="n">
        <v>184</v>
      </c>
      <c r="B187" s="10" t="s">
        <v>93</v>
      </c>
      <c r="C187" s="10" t="s">
        <v>512</v>
      </c>
      <c r="D187" s="10" t="s">
        <v>64</v>
      </c>
      <c r="E187" s="16" t="n">
        <v>42487</v>
      </c>
      <c r="F187" s="14" t="n">
        <v>181.24</v>
      </c>
      <c r="G187" s="14" t="n">
        <v>7.98</v>
      </c>
      <c r="H187" s="14" t="n">
        <f aca="false">F187+G187</f>
        <v>189.22</v>
      </c>
    </row>
    <row r="188" customFormat="false" ht="14.4" hidden="false" customHeight="false" outlineLevel="0" collapsed="false">
      <c r="A188" s="8" t="n">
        <v>185</v>
      </c>
      <c r="B188" s="10" t="s">
        <v>38</v>
      </c>
      <c r="C188" s="10" t="s">
        <v>424</v>
      </c>
      <c r="D188" s="10" t="s">
        <v>69</v>
      </c>
      <c r="E188" s="16" t="n">
        <v>42487</v>
      </c>
      <c r="F188" s="14" t="n">
        <v>107</v>
      </c>
      <c r="G188" s="14" t="n">
        <v>7.98</v>
      </c>
      <c r="H188" s="14" t="n">
        <f aca="false">F188+G188</f>
        <v>114.98</v>
      </c>
    </row>
    <row r="189" customFormat="false" ht="14.4" hidden="false" customHeight="false" outlineLevel="0" collapsed="false">
      <c r="A189" s="8" t="n">
        <v>186</v>
      </c>
      <c r="B189" s="10" t="s">
        <v>46</v>
      </c>
      <c r="C189" s="10" t="s">
        <v>150</v>
      </c>
      <c r="D189" s="10" t="s">
        <v>288</v>
      </c>
      <c r="E189" s="16" t="n">
        <v>42487</v>
      </c>
      <c r="F189" s="14" t="n">
        <v>155.15</v>
      </c>
      <c r="G189" s="14" t="n">
        <v>7.98</v>
      </c>
      <c r="H189" s="14" t="n">
        <f aca="false">F189+G189</f>
        <v>163.13</v>
      </c>
    </row>
    <row r="190" customFormat="false" ht="14.4" hidden="false" customHeight="false" outlineLevel="0" collapsed="false">
      <c r="A190" s="8" t="n">
        <v>187</v>
      </c>
      <c r="B190" s="10" t="s">
        <v>46</v>
      </c>
      <c r="C190" s="10" t="s">
        <v>513</v>
      </c>
      <c r="D190" s="10" t="s">
        <v>288</v>
      </c>
      <c r="E190" s="16" t="n">
        <v>42487</v>
      </c>
      <c r="F190" s="14" t="n">
        <v>155.15</v>
      </c>
      <c r="G190" s="14" t="n">
        <v>7.98</v>
      </c>
      <c r="H190" s="14" t="n">
        <f aca="false">F190+G190</f>
        <v>163.13</v>
      </c>
    </row>
    <row r="191" customFormat="false" ht="14.4" hidden="false" customHeight="false" outlineLevel="0" collapsed="false">
      <c r="A191" s="8" t="n">
        <v>188</v>
      </c>
      <c r="B191" s="10" t="s">
        <v>169</v>
      </c>
      <c r="C191" s="10" t="s">
        <v>493</v>
      </c>
      <c r="D191" s="10" t="s">
        <v>64</v>
      </c>
      <c r="E191" s="16" t="n">
        <v>42487</v>
      </c>
      <c r="F191" s="14" t="n">
        <v>148.2</v>
      </c>
      <c r="G191" s="14" t="n">
        <v>7.98</v>
      </c>
      <c r="H191" s="14" t="n">
        <f aca="false">F191+G191</f>
        <v>156.18</v>
      </c>
    </row>
    <row r="192" customFormat="false" ht="14.4" hidden="false" customHeight="false" outlineLevel="0" collapsed="false">
      <c r="A192" s="8" t="n">
        <v>189</v>
      </c>
      <c r="B192" s="10" t="s">
        <v>93</v>
      </c>
      <c r="C192" s="10" t="s">
        <v>284</v>
      </c>
      <c r="D192" s="10" t="s">
        <v>106</v>
      </c>
      <c r="E192" s="16" t="n">
        <v>42488</v>
      </c>
      <c r="F192" s="14" t="n">
        <v>120.16</v>
      </c>
      <c r="G192" s="14" t="n">
        <v>7.98</v>
      </c>
      <c r="H192" s="14" t="n">
        <f aca="false">F192+G192</f>
        <v>128.14</v>
      </c>
    </row>
    <row r="193" customFormat="false" ht="14.4" hidden="false" customHeight="false" outlineLevel="0" collapsed="false">
      <c r="A193" s="8" t="n">
        <v>190</v>
      </c>
      <c r="B193" s="10" t="s">
        <v>93</v>
      </c>
      <c r="C193" s="10" t="s">
        <v>285</v>
      </c>
      <c r="D193" s="10" t="s">
        <v>106</v>
      </c>
      <c r="E193" s="16" t="n">
        <v>42488</v>
      </c>
      <c r="F193" s="14" t="n">
        <v>120.16</v>
      </c>
      <c r="G193" s="14" t="n">
        <v>7.98</v>
      </c>
      <c r="H193" s="14" t="n">
        <f aca="false">F193+G193</f>
        <v>128.14</v>
      </c>
    </row>
    <row r="194" customFormat="false" ht="14.4" hidden="false" customHeight="false" outlineLevel="0" collapsed="false">
      <c r="A194" s="8" t="n">
        <v>191</v>
      </c>
      <c r="B194" s="10" t="s">
        <v>386</v>
      </c>
      <c r="C194" s="10" t="s">
        <v>514</v>
      </c>
      <c r="D194" s="10" t="s">
        <v>84</v>
      </c>
      <c r="E194" s="16" t="n">
        <v>42488</v>
      </c>
      <c r="F194" s="14" t="n">
        <v>292.7</v>
      </c>
      <c r="G194" s="14" t="n">
        <v>7.98</v>
      </c>
      <c r="H194" s="14" t="n">
        <f aca="false">F194+G194</f>
        <v>300.68</v>
      </c>
    </row>
    <row r="195" customFormat="false" ht="14.4" hidden="false" customHeight="false" outlineLevel="0" collapsed="false">
      <c r="A195" s="8" t="n">
        <v>192</v>
      </c>
      <c r="B195" s="10" t="s">
        <v>38</v>
      </c>
      <c r="C195" s="10" t="s">
        <v>504</v>
      </c>
      <c r="D195" s="10" t="s">
        <v>515</v>
      </c>
      <c r="E195" s="16" t="n">
        <v>42492</v>
      </c>
      <c r="F195" s="14" t="n">
        <v>87.38</v>
      </c>
      <c r="G195" s="14" t="n">
        <v>3.99</v>
      </c>
      <c r="H195" s="14" t="n">
        <f aca="false">F195+G195</f>
        <v>91.37</v>
      </c>
    </row>
    <row r="196" customFormat="false" ht="14.4" hidden="false" customHeight="false" outlineLevel="0" collapsed="false">
      <c r="A196" s="8" t="n">
        <v>193</v>
      </c>
      <c r="B196" s="10" t="s">
        <v>158</v>
      </c>
      <c r="C196" s="10" t="s">
        <v>443</v>
      </c>
      <c r="D196" s="10" t="s">
        <v>204</v>
      </c>
      <c r="E196" s="16" t="n">
        <v>42492</v>
      </c>
      <c r="F196" s="14" t="n">
        <v>248.79</v>
      </c>
      <c r="G196" s="14" t="n">
        <v>7.98</v>
      </c>
      <c r="H196" s="14" t="n">
        <f aca="false">F196+G196</f>
        <v>256.77</v>
      </c>
    </row>
    <row r="197" customFormat="false" ht="14.4" hidden="false" customHeight="false" outlineLevel="0" collapsed="false">
      <c r="A197" s="8" t="n">
        <v>194</v>
      </c>
      <c r="B197" s="10" t="s">
        <v>158</v>
      </c>
      <c r="C197" s="10" t="s">
        <v>289</v>
      </c>
      <c r="D197" s="10" t="s">
        <v>204</v>
      </c>
      <c r="E197" s="16" t="n">
        <v>42492</v>
      </c>
      <c r="F197" s="14" t="n">
        <v>248.79</v>
      </c>
      <c r="G197" s="14" t="n">
        <v>7.98</v>
      </c>
      <c r="H197" s="14" t="n">
        <f aca="false">F197+G197</f>
        <v>256.77</v>
      </c>
    </row>
    <row r="198" customFormat="false" ht="14.4" hidden="false" customHeight="false" outlineLevel="0" collapsed="false">
      <c r="A198" s="8" t="n">
        <v>195</v>
      </c>
      <c r="B198" s="10" t="s">
        <v>38</v>
      </c>
      <c r="C198" s="10" t="s">
        <v>260</v>
      </c>
      <c r="D198" s="10" t="s">
        <v>14</v>
      </c>
      <c r="E198" s="16" t="n">
        <v>42493</v>
      </c>
      <c r="F198" s="14" t="n">
        <v>139.94</v>
      </c>
      <c r="G198" s="14" t="n">
        <v>7.98</v>
      </c>
      <c r="H198" s="14" t="n">
        <f aca="false">F198+G198</f>
        <v>147.92</v>
      </c>
    </row>
    <row r="199" customFormat="false" ht="14.4" hidden="false" customHeight="false" outlineLevel="0" collapsed="false">
      <c r="A199" s="8" t="n">
        <v>196</v>
      </c>
      <c r="B199" s="20" t="s">
        <v>38</v>
      </c>
      <c r="C199" s="20" t="s">
        <v>467</v>
      </c>
      <c r="D199" s="20" t="s">
        <v>104</v>
      </c>
      <c r="E199" s="21" t="n">
        <v>42493</v>
      </c>
      <c r="F199" s="22" t="n">
        <v>202.25</v>
      </c>
      <c r="G199" s="22" t="n">
        <v>7.98</v>
      </c>
      <c r="H199" s="22" t="n">
        <f aca="false">F199+G199</f>
        <v>210.23</v>
      </c>
    </row>
    <row r="200" customFormat="false" ht="14.4" hidden="false" customHeight="false" outlineLevel="0" collapsed="false">
      <c r="A200" s="8" t="n">
        <v>197</v>
      </c>
      <c r="B200" s="10" t="s">
        <v>276</v>
      </c>
      <c r="C200" s="10" t="s">
        <v>516</v>
      </c>
      <c r="D200" s="10" t="s">
        <v>181</v>
      </c>
      <c r="E200" s="16" t="n">
        <v>42494</v>
      </c>
      <c r="F200" s="14" t="n">
        <v>226.23</v>
      </c>
      <c r="G200" s="14" t="n">
        <v>7.98</v>
      </c>
      <c r="H200" s="14" t="n">
        <f aca="false">F200+G200</f>
        <v>234.21</v>
      </c>
    </row>
    <row r="201" customFormat="false" ht="14.4" hidden="false" customHeight="false" outlineLevel="0" collapsed="false">
      <c r="A201" s="8" t="n">
        <v>198</v>
      </c>
      <c r="B201" s="10" t="s">
        <v>276</v>
      </c>
      <c r="C201" s="10" t="s">
        <v>517</v>
      </c>
      <c r="D201" s="10" t="s">
        <v>181</v>
      </c>
      <c r="E201" s="16" t="n">
        <v>42494</v>
      </c>
      <c r="F201" s="14" t="n">
        <v>226.23</v>
      </c>
      <c r="G201" s="14" t="n">
        <v>7.98</v>
      </c>
      <c r="H201" s="14" t="n">
        <f aca="false">F201+G201</f>
        <v>234.21</v>
      </c>
    </row>
    <row r="202" customFormat="false" ht="14.4" hidden="false" customHeight="false" outlineLevel="0" collapsed="false">
      <c r="A202" s="8" t="n">
        <v>199</v>
      </c>
      <c r="B202" s="10" t="s">
        <v>38</v>
      </c>
      <c r="C202" s="10" t="s">
        <v>518</v>
      </c>
      <c r="D202" s="10" t="s">
        <v>148</v>
      </c>
      <c r="E202" s="16" t="n">
        <v>42494</v>
      </c>
      <c r="F202" s="14" t="n">
        <v>118.7</v>
      </c>
      <c r="G202" s="14" t="n">
        <v>7.98</v>
      </c>
      <c r="H202" s="14" t="n">
        <f aca="false">F202+G202</f>
        <v>126.68</v>
      </c>
    </row>
    <row r="203" customFormat="false" ht="14.4" hidden="false" customHeight="false" outlineLevel="0" collapsed="false">
      <c r="A203" s="8" t="n">
        <v>200</v>
      </c>
      <c r="B203" s="20" t="s">
        <v>12</v>
      </c>
      <c r="C203" s="20" t="s">
        <v>519</v>
      </c>
      <c r="D203" s="20" t="s">
        <v>520</v>
      </c>
      <c r="E203" s="21" t="n">
        <v>42497</v>
      </c>
      <c r="F203" s="22" t="n">
        <v>147.11</v>
      </c>
      <c r="G203" s="22" t="n">
        <v>3.99</v>
      </c>
      <c r="H203" s="22" t="n">
        <f aca="false">F203+G203</f>
        <v>151.1</v>
      </c>
    </row>
    <row r="204" customFormat="false" ht="14.4" hidden="false" customHeight="false" outlineLevel="0" collapsed="false">
      <c r="A204" s="8" t="n">
        <v>201</v>
      </c>
      <c r="B204" s="20" t="s">
        <v>12</v>
      </c>
      <c r="C204" s="20" t="s">
        <v>216</v>
      </c>
      <c r="D204" s="20" t="s">
        <v>520</v>
      </c>
      <c r="E204" s="21" t="n">
        <v>42497</v>
      </c>
      <c r="F204" s="22" t="n">
        <v>147.11</v>
      </c>
      <c r="G204" s="22" t="n">
        <v>3.99</v>
      </c>
      <c r="H204" s="22" t="n">
        <f aca="false">F204+G204</f>
        <v>151.1</v>
      </c>
    </row>
    <row r="205" customFormat="false" ht="14.4" hidden="false" customHeight="false" outlineLevel="0" collapsed="false">
      <c r="A205" s="8" t="n">
        <v>202</v>
      </c>
      <c r="B205" s="20" t="s">
        <v>12</v>
      </c>
      <c r="C205" s="20" t="s">
        <v>521</v>
      </c>
      <c r="D205" s="20" t="s">
        <v>520</v>
      </c>
      <c r="E205" s="21" t="n">
        <v>42497</v>
      </c>
      <c r="F205" s="22" t="n">
        <v>147.11</v>
      </c>
      <c r="G205" s="22" t="n">
        <v>3.99</v>
      </c>
      <c r="H205" s="22" t="n">
        <f aca="false">F205+G205</f>
        <v>151.1</v>
      </c>
    </row>
    <row r="206" customFormat="false" ht="14.4" hidden="false" customHeight="false" outlineLevel="0" collapsed="false">
      <c r="A206" s="8" t="n">
        <v>203</v>
      </c>
      <c r="B206" s="20" t="s">
        <v>12</v>
      </c>
      <c r="C206" s="20" t="s">
        <v>522</v>
      </c>
      <c r="D206" s="20" t="s">
        <v>520</v>
      </c>
      <c r="E206" s="21" t="n">
        <v>42497</v>
      </c>
      <c r="F206" s="22" t="n">
        <v>147.11</v>
      </c>
      <c r="G206" s="22" t="n">
        <v>3.99</v>
      </c>
      <c r="H206" s="22" t="n">
        <f aca="false">F206+G206</f>
        <v>151.1</v>
      </c>
    </row>
    <row r="207" customFormat="false" ht="14.4" hidden="false" customHeight="false" outlineLevel="0" collapsed="false">
      <c r="A207" s="8" t="n">
        <v>204</v>
      </c>
      <c r="B207" s="20" t="s">
        <v>12</v>
      </c>
      <c r="C207" s="20" t="s">
        <v>523</v>
      </c>
      <c r="D207" s="20" t="s">
        <v>520</v>
      </c>
      <c r="E207" s="21" t="n">
        <v>42497</v>
      </c>
      <c r="F207" s="22" t="n">
        <v>147.11</v>
      </c>
      <c r="G207" s="22" t="n">
        <v>3.99</v>
      </c>
      <c r="H207" s="22" t="n">
        <f aca="false">F207+G207</f>
        <v>151.1</v>
      </c>
    </row>
    <row r="208" customFormat="false" ht="14.4" hidden="false" customHeight="false" outlineLevel="0" collapsed="false">
      <c r="A208" s="8" t="n">
        <v>205</v>
      </c>
      <c r="B208" s="20" t="s">
        <v>12</v>
      </c>
      <c r="C208" s="20" t="s">
        <v>524</v>
      </c>
      <c r="D208" s="20" t="s">
        <v>520</v>
      </c>
      <c r="E208" s="21" t="n">
        <v>42497</v>
      </c>
      <c r="F208" s="22" t="n">
        <v>147.11</v>
      </c>
      <c r="G208" s="22" t="n">
        <v>3.99</v>
      </c>
      <c r="H208" s="22" t="n">
        <f aca="false">F208+G208</f>
        <v>151.1</v>
      </c>
    </row>
    <row r="209" customFormat="false" ht="14.4" hidden="false" customHeight="false" outlineLevel="0" collapsed="false">
      <c r="A209" s="8" t="n">
        <v>206</v>
      </c>
      <c r="B209" s="20" t="s">
        <v>12</v>
      </c>
      <c r="C209" s="20" t="s">
        <v>478</v>
      </c>
      <c r="D209" s="20" t="s">
        <v>520</v>
      </c>
      <c r="E209" s="21" t="n">
        <v>42497</v>
      </c>
      <c r="F209" s="22" t="n">
        <v>147.11</v>
      </c>
      <c r="G209" s="22" t="n">
        <v>3.99</v>
      </c>
      <c r="H209" s="22" t="n">
        <f aca="false">F209+G209</f>
        <v>151.1</v>
      </c>
    </row>
    <row r="210" customFormat="false" ht="14.4" hidden="false" customHeight="false" outlineLevel="0" collapsed="false">
      <c r="A210" s="8" t="n">
        <v>207</v>
      </c>
      <c r="B210" s="20" t="s">
        <v>12</v>
      </c>
      <c r="C210" s="20" t="s">
        <v>348</v>
      </c>
      <c r="D210" s="20" t="s">
        <v>520</v>
      </c>
      <c r="E210" s="21" t="n">
        <v>42497</v>
      </c>
      <c r="F210" s="22" t="n">
        <v>147.11</v>
      </c>
      <c r="G210" s="22" t="n">
        <v>3.99</v>
      </c>
      <c r="H210" s="22" t="n">
        <f aca="false">F210+G210</f>
        <v>151.1</v>
      </c>
    </row>
    <row r="211" customFormat="false" ht="14.4" hidden="false" customHeight="false" outlineLevel="0" collapsed="false">
      <c r="A211" s="8" t="n">
        <v>208</v>
      </c>
      <c r="B211" s="20" t="s">
        <v>12</v>
      </c>
      <c r="C211" s="20" t="s">
        <v>525</v>
      </c>
      <c r="D211" s="20" t="s">
        <v>520</v>
      </c>
      <c r="E211" s="21" t="n">
        <v>42497</v>
      </c>
      <c r="F211" s="22" t="n">
        <v>147.11</v>
      </c>
      <c r="G211" s="22" t="n">
        <v>3.99</v>
      </c>
      <c r="H211" s="22" t="n">
        <f aca="false">F211+G211</f>
        <v>151.1</v>
      </c>
    </row>
    <row r="212" customFormat="false" ht="14.4" hidden="false" customHeight="false" outlineLevel="0" collapsed="false">
      <c r="A212" s="8" t="n">
        <v>209</v>
      </c>
      <c r="B212" s="20" t="s">
        <v>12</v>
      </c>
      <c r="C212" s="20" t="s">
        <v>223</v>
      </c>
      <c r="D212" s="20" t="s">
        <v>526</v>
      </c>
      <c r="E212" s="21" t="n">
        <v>42497</v>
      </c>
      <c r="F212" s="22" t="n">
        <v>199.03</v>
      </c>
      <c r="G212" s="22" t="n">
        <v>3.99</v>
      </c>
      <c r="H212" s="22" t="n">
        <f aca="false">F212+G212</f>
        <v>203.02</v>
      </c>
    </row>
    <row r="213" customFormat="false" ht="14.4" hidden="false" customHeight="false" outlineLevel="0" collapsed="false">
      <c r="A213" s="8" t="n">
        <v>210</v>
      </c>
      <c r="B213" s="20" t="s">
        <v>12</v>
      </c>
      <c r="C213" s="20" t="s">
        <v>527</v>
      </c>
      <c r="D213" s="20" t="s">
        <v>526</v>
      </c>
      <c r="E213" s="21" t="n">
        <v>42497</v>
      </c>
      <c r="F213" s="22" t="n">
        <v>199.03</v>
      </c>
      <c r="G213" s="22" t="n">
        <v>3.99</v>
      </c>
      <c r="H213" s="22" t="n">
        <f aca="false">F213+G213</f>
        <v>203.02</v>
      </c>
    </row>
    <row r="214" customFormat="false" ht="14.4" hidden="false" customHeight="false" outlineLevel="0" collapsed="false">
      <c r="A214" s="8" t="n">
        <v>211</v>
      </c>
      <c r="B214" s="20" t="s">
        <v>12</v>
      </c>
      <c r="C214" s="20" t="s">
        <v>528</v>
      </c>
      <c r="D214" s="20" t="s">
        <v>526</v>
      </c>
      <c r="E214" s="21" t="n">
        <v>42497</v>
      </c>
      <c r="F214" s="22" t="n">
        <v>199.03</v>
      </c>
      <c r="G214" s="22" t="n">
        <v>3.99</v>
      </c>
      <c r="H214" s="22" t="n">
        <f aca="false">F214+G214</f>
        <v>203.02</v>
      </c>
    </row>
    <row r="215" customFormat="false" ht="14.4" hidden="false" customHeight="false" outlineLevel="0" collapsed="false">
      <c r="A215" s="8" t="n">
        <v>212</v>
      </c>
      <c r="B215" s="20" t="s">
        <v>12</v>
      </c>
      <c r="C215" s="20" t="s">
        <v>529</v>
      </c>
      <c r="D215" s="20" t="s">
        <v>526</v>
      </c>
      <c r="E215" s="21" t="n">
        <v>42497</v>
      </c>
      <c r="F215" s="22" t="n">
        <v>199.03</v>
      </c>
      <c r="G215" s="22" t="n">
        <v>3.99</v>
      </c>
      <c r="H215" s="22" t="n">
        <f aca="false">F215+G215</f>
        <v>203.02</v>
      </c>
    </row>
    <row r="216" customFormat="false" ht="14.4" hidden="false" customHeight="false" outlineLevel="0" collapsed="false">
      <c r="A216" s="8" t="n">
        <v>213</v>
      </c>
      <c r="B216" s="20" t="s">
        <v>12</v>
      </c>
      <c r="C216" s="20" t="s">
        <v>530</v>
      </c>
      <c r="D216" s="20" t="s">
        <v>526</v>
      </c>
      <c r="E216" s="21" t="n">
        <v>42497</v>
      </c>
      <c r="F216" s="22" t="n">
        <v>138.85</v>
      </c>
      <c r="G216" s="22" t="n">
        <v>3.99</v>
      </c>
      <c r="H216" s="22" t="n">
        <f aca="false">F216+G216</f>
        <v>142.84</v>
      </c>
    </row>
    <row r="217" customFormat="false" ht="14.4" hidden="false" customHeight="false" outlineLevel="0" collapsed="false">
      <c r="A217" s="8" t="n">
        <v>214</v>
      </c>
      <c r="B217" s="20" t="s">
        <v>12</v>
      </c>
      <c r="C217" s="20" t="s">
        <v>531</v>
      </c>
      <c r="D217" s="20" t="s">
        <v>526</v>
      </c>
      <c r="E217" s="21" t="n">
        <v>42497</v>
      </c>
      <c r="F217" s="22" t="n">
        <v>138.85</v>
      </c>
      <c r="G217" s="22" t="n">
        <v>3.99</v>
      </c>
      <c r="H217" s="22" t="n">
        <f aca="false">F217+G217</f>
        <v>142.84</v>
      </c>
    </row>
    <row r="218" customFormat="false" ht="14.4" hidden="false" customHeight="false" outlineLevel="0" collapsed="false">
      <c r="A218" s="8" t="n">
        <v>215</v>
      </c>
      <c r="B218" s="20" t="s">
        <v>12</v>
      </c>
      <c r="C218" s="20" t="s">
        <v>174</v>
      </c>
      <c r="D218" s="20" t="s">
        <v>526</v>
      </c>
      <c r="E218" s="21" t="n">
        <v>42497</v>
      </c>
      <c r="F218" s="22" t="n">
        <v>138.85</v>
      </c>
      <c r="G218" s="22" t="n">
        <v>3.99</v>
      </c>
      <c r="H218" s="22" t="n">
        <f aca="false">F218+G218</f>
        <v>142.84</v>
      </c>
    </row>
    <row r="219" customFormat="false" ht="14.4" hidden="false" customHeight="false" outlineLevel="0" collapsed="false">
      <c r="A219" s="8" t="n">
        <v>216</v>
      </c>
      <c r="B219" s="20" t="s">
        <v>12</v>
      </c>
      <c r="C219" s="20" t="s">
        <v>373</v>
      </c>
      <c r="D219" s="20" t="s">
        <v>526</v>
      </c>
      <c r="E219" s="21" t="n">
        <v>42497</v>
      </c>
      <c r="F219" s="22" t="n">
        <v>138.85</v>
      </c>
      <c r="G219" s="22" t="n">
        <v>3.99</v>
      </c>
      <c r="H219" s="22" t="n">
        <f aca="false">F219+G219</f>
        <v>142.84</v>
      </c>
    </row>
    <row r="220" customFormat="false" ht="14.4" hidden="false" customHeight="false" outlineLevel="0" collapsed="false">
      <c r="A220" s="8" t="n">
        <v>217</v>
      </c>
      <c r="B220" s="20" t="s">
        <v>12</v>
      </c>
      <c r="C220" s="20" t="s">
        <v>224</v>
      </c>
      <c r="D220" s="20" t="s">
        <v>526</v>
      </c>
      <c r="E220" s="21" t="n">
        <v>42497</v>
      </c>
      <c r="F220" s="22" t="n">
        <v>138.85</v>
      </c>
      <c r="G220" s="22" t="n">
        <v>3.99</v>
      </c>
      <c r="H220" s="22" t="n">
        <f aca="false">F220+G220</f>
        <v>142.84</v>
      </c>
    </row>
    <row r="221" customFormat="false" ht="14.4" hidden="false" customHeight="false" outlineLevel="0" collapsed="false">
      <c r="A221" s="8" t="n">
        <v>218</v>
      </c>
      <c r="B221" s="20" t="s">
        <v>12</v>
      </c>
      <c r="C221" s="20" t="s">
        <v>532</v>
      </c>
      <c r="D221" s="20" t="s">
        <v>526</v>
      </c>
      <c r="E221" s="21" t="n">
        <v>42497</v>
      </c>
      <c r="F221" s="22" t="n">
        <v>138.85</v>
      </c>
      <c r="G221" s="22" t="n">
        <v>3.99</v>
      </c>
      <c r="H221" s="22" t="n">
        <f aca="false">F221+G221</f>
        <v>142.84</v>
      </c>
    </row>
    <row r="222" customFormat="false" ht="14.4" hidden="false" customHeight="false" outlineLevel="0" collapsed="false">
      <c r="A222" s="8" t="n">
        <v>219</v>
      </c>
      <c r="B222" s="20" t="s">
        <v>12</v>
      </c>
      <c r="C222" s="20" t="s">
        <v>533</v>
      </c>
      <c r="D222" s="20" t="s">
        <v>526</v>
      </c>
      <c r="E222" s="21" t="n">
        <v>42497</v>
      </c>
      <c r="F222" s="22" t="n">
        <v>138.85</v>
      </c>
      <c r="G222" s="22" t="n">
        <v>3.99</v>
      </c>
      <c r="H222" s="22" t="n">
        <f aca="false">F222+G222</f>
        <v>142.84</v>
      </c>
    </row>
    <row r="223" customFormat="false" ht="14.4" hidden="false" customHeight="false" outlineLevel="0" collapsed="false">
      <c r="A223" s="8" t="n">
        <v>220</v>
      </c>
      <c r="B223" s="20" t="s">
        <v>12</v>
      </c>
      <c r="C223" s="20" t="s">
        <v>218</v>
      </c>
      <c r="D223" s="20" t="s">
        <v>526</v>
      </c>
      <c r="E223" s="21" t="n">
        <v>42497</v>
      </c>
      <c r="F223" s="22" t="n">
        <v>138.85</v>
      </c>
      <c r="G223" s="22" t="n">
        <v>3.99</v>
      </c>
      <c r="H223" s="22" t="n">
        <f aca="false">F223+G223</f>
        <v>142.84</v>
      </c>
    </row>
    <row r="224" customFormat="false" ht="14.4" hidden="false" customHeight="false" outlineLevel="0" collapsed="false">
      <c r="A224" s="8" t="n">
        <v>221</v>
      </c>
      <c r="B224" s="20" t="s">
        <v>12</v>
      </c>
      <c r="C224" s="20" t="s">
        <v>534</v>
      </c>
      <c r="D224" s="20" t="s">
        <v>526</v>
      </c>
      <c r="E224" s="21" t="n">
        <v>42497</v>
      </c>
      <c r="F224" s="22" t="n">
        <v>138.85</v>
      </c>
      <c r="G224" s="22" t="n">
        <v>3.99</v>
      </c>
      <c r="H224" s="22" t="n">
        <f aca="false">F224+G224</f>
        <v>142.84</v>
      </c>
    </row>
    <row r="225" customFormat="false" ht="14.4" hidden="false" customHeight="false" outlineLevel="0" collapsed="false">
      <c r="A225" s="8" t="n">
        <v>222</v>
      </c>
      <c r="B225" s="20" t="s">
        <v>12</v>
      </c>
      <c r="C225" s="20" t="s">
        <v>227</v>
      </c>
      <c r="D225" s="20" t="s">
        <v>526</v>
      </c>
      <c r="E225" s="21" t="n">
        <v>42497</v>
      </c>
      <c r="F225" s="22" t="n">
        <v>150.65</v>
      </c>
      <c r="G225" s="22" t="n">
        <v>3.99</v>
      </c>
      <c r="H225" s="22" t="n">
        <f aca="false">F225+G225</f>
        <v>154.64</v>
      </c>
    </row>
    <row r="226" customFormat="false" ht="14.4" hidden="false" customHeight="false" outlineLevel="0" collapsed="false">
      <c r="A226" s="8" t="n">
        <v>223</v>
      </c>
      <c r="B226" s="20" t="s">
        <v>12</v>
      </c>
      <c r="C226" s="20" t="s">
        <v>350</v>
      </c>
      <c r="D226" s="20" t="s">
        <v>526</v>
      </c>
      <c r="E226" s="21" t="n">
        <v>42498</v>
      </c>
      <c r="F226" s="22" t="n">
        <v>138.85</v>
      </c>
      <c r="G226" s="22" t="n">
        <v>3.99</v>
      </c>
      <c r="H226" s="22" t="n">
        <f aca="false">F226+G226</f>
        <v>142.84</v>
      </c>
    </row>
    <row r="227" customFormat="false" ht="14.4" hidden="false" customHeight="false" outlineLevel="0" collapsed="false">
      <c r="A227" s="8" t="n">
        <v>224</v>
      </c>
      <c r="B227" s="20" t="s">
        <v>12</v>
      </c>
      <c r="C227" s="20" t="s">
        <v>535</v>
      </c>
      <c r="D227" s="20" t="s">
        <v>526</v>
      </c>
      <c r="E227" s="21" t="n">
        <v>42498</v>
      </c>
      <c r="F227" s="22" t="n">
        <v>138.85</v>
      </c>
      <c r="G227" s="22" t="n">
        <v>3.99</v>
      </c>
      <c r="H227" s="22" t="n">
        <f aca="false">F227+G227</f>
        <v>142.84</v>
      </c>
    </row>
    <row r="228" customFormat="false" ht="14.4" hidden="false" customHeight="false" outlineLevel="0" collapsed="false">
      <c r="A228" s="8" t="n">
        <v>225</v>
      </c>
      <c r="B228" s="20" t="s">
        <v>12</v>
      </c>
      <c r="C228" s="20" t="s">
        <v>375</v>
      </c>
      <c r="D228" s="20" t="s">
        <v>526</v>
      </c>
      <c r="E228" s="21" t="n">
        <v>42498</v>
      </c>
      <c r="F228" s="22" t="n">
        <v>138.85</v>
      </c>
      <c r="G228" s="22" t="n">
        <v>3.99</v>
      </c>
      <c r="H228" s="22" t="n">
        <f aca="false">F228+G228</f>
        <v>142.84</v>
      </c>
    </row>
    <row r="229" customFormat="false" ht="14.4" hidden="false" customHeight="false" outlineLevel="0" collapsed="false">
      <c r="A229" s="8" t="n">
        <v>226</v>
      </c>
      <c r="B229" s="20" t="s">
        <v>12</v>
      </c>
      <c r="C229" s="20" t="s">
        <v>221</v>
      </c>
      <c r="D229" s="20" t="s">
        <v>526</v>
      </c>
      <c r="E229" s="21" t="n">
        <v>42498</v>
      </c>
      <c r="F229" s="22" t="n">
        <v>138.85</v>
      </c>
      <c r="G229" s="22" t="n">
        <v>3.99</v>
      </c>
      <c r="H229" s="22" t="n">
        <f aca="false">F229+G229</f>
        <v>142.84</v>
      </c>
    </row>
    <row r="230" customFormat="false" ht="14.4" hidden="false" customHeight="false" outlineLevel="0" collapsed="false">
      <c r="A230" s="8" t="n">
        <v>227</v>
      </c>
      <c r="B230" s="20" t="s">
        <v>12</v>
      </c>
      <c r="C230" s="20" t="s">
        <v>536</v>
      </c>
      <c r="D230" s="20" t="s">
        <v>526</v>
      </c>
      <c r="E230" s="21" t="n">
        <v>42498</v>
      </c>
      <c r="F230" s="22" t="n">
        <v>138.85</v>
      </c>
      <c r="G230" s="22" t="n">
        <v>3.99</v>
      </c>
      <c r="H230" s="22" t="n">
        <f aca="false">F230+G230</f>
        <v>142.84</v>
      </c>
    </row>
    <row r="231" customFormat="false" ht="14.4" hidden="false" customHeight="false" outlineLevel="0" collapsed="false">
      <c r="A231" s="8" t="n">
        <v>228</v>
      </c>
      <c r="B231" s="19" t="s">
        <v>38</v>
      </c>
      <c r="C231" s="19" t="s">
        <v>504</v>
      </c>
      <c r="D231" s="19" t="s">
        <v>537</v>
      </c>
      <c r="E231" s="23" t="n">
        <v>42499</v>
      </c>
      <c r="F231" s="24" t="n">
        <v>108.81</v>
      </c>
      <c r="G231" s="24" t="n">
        <v>3.99</v>
      </c>
      <c r="H231" s="24" t="n">
        <f aca="false">F231+G231</f>
        <v>112.8</v>
      </c>
    </row>
    <row r="232" customFormat="false" ht="14.4" hidden="false" customHeight="false" outlineLevel="0" collapsed="false">
      <c r="A232" s="8" t="n">
        <v>229</v>
      </c>
      <c r="B232" s="20" t="s">
        <v>158</v>
      </c>
      <c r="C232" s="20" t="s">
        <v>228</v>
      </c>
      <c r="D232" s="20" t="s">
        <v>127</v>
      </c>
      <c r="E232" s="21" t="n">
        <v>42499</v>
      </c>
      <c r="F232" s="22" t="n">
        <v>149.04</v>
      </c>
      <c r="G232" s="22" t="n">
        <v>7.98</v>
      </c>
      <c r="H232" s="22" t="n">
        <f aca="false">F232+G232</f>
        <v>157.02</v>
      </c>
    </row>
    <row r="233" customFormat="false" ht="14.4" hidden="false" customHeight="false" outlineLevel="0" collapsed="false">
      <c r="A233" s="8" t="n">
        <v>230</v>
      </c>
      <c r="B233" s="20" t="s">
        <v>158</v>
      </c>
      <c r="C233" s="20" t="s">
        <v>538</v>
      </c>
      <c r="D233" s="20" t="s">
        <v>127</v>
      </c>
      <c r="E233" s="21" t="n">
        <v>42499</v>
      </c>
      <c r="F233" s="22" t="n">
        <v>149.04</v>
      </c>
      <c r="G233" s="22" t="n">
        <v>7.98</v>
      </c>
      <c r="H233" s="22" t="n">
        <f aca="false">F233+G233</f>
        <v>157.02</v>
      </c>
    </row>
    <row r="234" customFormat="false" ht="14.4" hidden="false" customHeight="false" outlineLevel="0" collapsed="false">
      <c r="A234" s="8" t="n">
        <v>231</v>
      </c>
      <c r="B234" s="20" t="s">
        <v>12</v>
      </c>
      <c r="C234" s="20" t="s">
        <v>539</v>
      </c>
      <c r="D234" s="20" t="s">
        <v>540</v>
      </c>
      <c r="E234" s="21" t="n">
        <v>42499</v>
      </c>
      <c r="F234" s="22" t="n">
        <v>233.7</v>
      </c>
      <c r="G234" s="22" t="n">
        <v>3.99</v>
      </c>
      <c r="H234" s="22" t="n">
        <f aca="false">F234+G234</f>
        <v>237.69</v>
      </c>
    </row>
    <row r="235" customFormat="false" ht="14.4" hidden="false" customHeight="false" outlineLevel="0" collapsed="false">
      <c r="A235" s="8" t="n">
        <v>232</v>
      </c>
      <c r="B235" s="20" t="s">
        <v>12</v>
      </c>
      <c r="C235" s="20" t="s">
        <v>439</v>
      </c>
      <c r="D235" s="20" t="s">
        <v>540</v>
      </c>
      <c r="E235" s="21" t="n">
        <v>42499</v>
      </c>
      <c r="F235" s="22" t="n">
        <v>233.7</v>
      </c>
      <c r="G235" s="22" t="n">
        <v>3.99</v>
      </c>
      <c r="H235" s="22" t="n">
        <f aca="false">F235+G235</f>
        <v>237.69</v>
      </c>
    </row>
    <row r="236" customFormat="false" ht="14.4" hidden="false" customHeight="false" outlineLevel="0" collapsed="false">
      <c r="A236" s="8" t="n">
        <v>233</v>
      </c>
      <c r="B236" s="20" t="s">
        <v>541</v>
      </c>
      <c r="C236" s="20" t="s">
        <v>542</v>
      </c>
      <c r="D236" s="20" t="s">
        <v>14</v>
      </c>
      <c r="E236" s="21" t="n">
        <v>42499</v>
      </c>
      <c r="F236" s="22" t="n">
        <v>267.38</v>
      </c>
      <c r="G236" s="22" t="n">
        <v>7.98</v>
      </c>
      <c r="H236" s="22" t="n">
        <f aca="false">F236+G236</f>
        <v>275.36</v>
      </c>
    </row>
    <row r="237" customFormat="false" ht="14.4" hidden="false" customHeight="false" outlineLevel="0" collapsed="false">
      <c r="A237" s="8" t="n">
        <v>234</v>
      </c>
      <c r="B237" s="20" t="s">
        <v>541</v>
      </c>
      <c r="C237" s="20" t="s">
        <v>135</v>
      </c>
      <c r="D237" s="20" t="s">
        <v>14</v>
      </c>
      <c r="E237" s="21" t="n">
        <v>42499</v>
      </c>
      <c r="F237" s="22" t="n">
        <v>161.18</v>
      </c>
      <c r="G237" s="22" t="n">
        <v>7.98</v>
      </c>
      <c r="H237" s="22" t="n">
        <f aca="false">F237+G237</f>
        <v>169.16</v>
      </c>
    </row>
    <row r="238" customFormat="false" ht="14.4" hidden="false" customHeight="false" outlineLevel="0" collapsed="false">
      <c r="A238" s="8" t="n">
        <v>235</v>
      </c>
      <c r="B238" s="20" t="s">
        <v>276</v>
      </c>
      <c r="C238" s="20" t="s">
        <v>543</v>
      </c>
      <c r="D238" s="20" t="s">
        <v>148</v>
      </c>
      <c r="E238" s="21" t="n">
        <v>42500</v>
      </c>
      <c r="F238" s="22" t="n">
        <v>143.48</v>
      </c>
      <c r="G238" s="22" t="n">
        <v>7.98</v>
      </c>
      <c r="H238" s="22" t="n">
        <f aca="false">F238+G238</f>
        <v>151.46</v>
      </c>
    </row>
    <row r="239" customFormat="false" ht="14.4" hidden="false" customHeight="false" outlineLevel="0" collapsed="false">
      <c r="A239" s="8" t="n">
        <v>236</v>
      </c>
      <c r="B239" s="20" t="s">
        <v>276</v>
      </c>
      <c r="C239" s="20" t="s">
        <v>544</v>
      </c>
      <c r="D239" s="20" t="s">
        <v>148</v>
      </c>
      <c r="E239" s="21" t="n">
        <v>42500</v>
      </c>
      <c r="F239" s="22" t="n">
        <v>143.48</v>
      </c>
      <c r="G239" s="22" t="n">
        <v>7.98</v>
      </c>
      <c r="H239" s="22" t="n">
        <f aca="false">F239+G239</f>
        <v>151.46</v>
      </c>
    </row>
    <row r="240" customFormat="false" ht="14.4" hidden="false" customHeight="false" outlineLevel="0" collapsed="false">
      <c r="A240" s="8" t="n">
        <v>237</v>
      </c>
      <c r="B240" s="20" t="s">
        <v>51</v>
      </c>
      <c r="C240" s="20" t="s">
        <v>545</v>
      </c>
      <c r="D240" s="20" t="s">
        <v>69</v>
      </c>
      <c r="E240" s="21" t="n">
        <v>42500</v>
      </c>
      <c r="F240" s="22" t="n">
        <v>206.12</v>
      </c>
      <c r="G240" s="22" t="n">
        <v>7.98</v>
      </c>
      <c r="H240" s="22" t="n">
        <f aca="false">F240+G240</f>
        <v>214.1</v>
      </c>
    </row>
    <row r="241" customFormat="false" ht="14.4" hidden="false" customHeight="false" outlineLevel="0" collapsed="false">
      <c r="A241" s="8" t="n">
        <v>238</v>
      </c>
      <c r="B241" s="20" t="s">
        <v>51</v>
      </c>
      <c r="C241" s="20" t="s">
        <v>52</v>
      </c>
      <c r="D241" s="20" t="s">
        <v>69</v>
      </c>
      <c r="E241" s="21" t="n">
        <v>42500</v>
      </c>
      <c r="F241" s="22" t="n">
        <v>206.12</v>
      </c>
      <c r="G241" s="22" t="n">
        <v>7.98</v>
      </c>
      <c r="H241" s="22" t="n">
        <f aca="false">F241+G241</f>
        <v>214.1</v>
      </c>
    </row>
    <row r="242" customFormat="false" ht="14.4" hidden="false" customHeight="false" outlineLevel="0" collapsed="false">
      <c r="A242" s="8" t="n">
        <v>239</v>
      </c>
      <c r="B242" s="20" t="s">
        <v>38</v>
      </c>
      <c r="C242" s="20" t="s">
        <v>546</v>
      </c>
      <c r="D242" s="20" t="s">
        <v>104</v>
      </c>
      <c r="E242" s="21" t="n">
        <v>42501</v>
      </c>
      <c r="F242" s="22" t="n">
        <v>197.91</v>
      </c>
      <c r="G242" s="22" t="n">
        <v>7.98</v>
      </c>
      <c r="H242" s="22" t="n">
        <f aca="false">F242+G242</f>
        <v>205.89</v>
      </c>
    </row>
    <row r="243" customFormat="false" ht="14.4" hidden="false" customHeight="false" outlineLevel="0" collapsed="false">
      <c r="A243" s="8" t="n">
        <v>240</v>
      </c>
      <c r="B243" s="20" t="s">
        <v>38</v>
      </c>
      <c r="C243" s="20" t="s">
        <v>437</v>
      </c>
      <c r="D243" s="20" t="s">
        <v>104</v>
      </c>
      <c r="E243" s="21" t="n">
        <v>42501</v>
      </c>
      <c r="F243" s="22" t="n">
        <v>197.91</v>
      </c>
      <c r="G243" s="22" t="n">
        <v>7.98</v>
      </c>
      <c r="H243" s="22" t="n">
        <f aca="false">F243+G243</f>
        <v>205.89</v>
      </c>
    </row>
    <row r="244" customFormat="false" ht="14.4" hidden="false" customHeight="false" outlineLevel="0" collapsed="false">
      <c r="A244" s="8" t="n">
        <v>241</v>
      </c>
      <c r="B244" s="20" t="s">
        <v>230</v>
      </c>
      <c r="C244" s="20" t="s">
        <v>547</v>
      </c>
      <c r="D244" s="20" t="s">
        <v>127</v>
      </c>
      <c r="E244" s="21" t="n">
        <v>42501</v>
      </c>
      <c r="F244" s="22" t="n">
        <v>133.04</v>
      </c>
      <c r="G244" s="22" t="n">
        <v>7.98</v>
      </c>
      <c r="H244" s="22" t="n">
        <f aca="false">F244+G244</f>
        <v>141.02</v>
      </c>
    </row>
    <row r="245" customFormat="false" ht="14.4" hidden="false" customHeight="false" outlineLevel="0" collapsed="false">
      <c r="A245" s="8" t="n">
        <v>242</v>
      </c>
      <c r="B245" s="20" t="s">
        <v>230</v>
      </c>
      <c r="C245" s="20" t="s">
        <v>548</v>
      </c>
      <c r="D245" s="20" t="s">
        <v>127</v>
      </c>
      <c r="E245" s="21" t="n">
        <v>42501</v>
      </c>
      <c r="F245" s="22" t="n">
        <v>133.04</v>
      </c>
      <c r="G245" s="22" t="n">
        <v>7.98</v>
      </c>
      <c r="H245" s="22" t="n">
        <f aca="false">F245+G245</f>
        <v>141.02</v>
      </c>
    </row>
    <row r="246" customFormat="false" ht="14.4" hidden="false" customHeight="false" outlineLevel="0" collapsed="false">
      <c r="A246" s="8" t="n">
        <v>243</v>
      </c>
      <c r="B246" s="20" t="s">
        <v>38</v>
      </c>
      <c r="C246" s="20" t="s">
        <v>549</v>
      </c>
      <c r="D246" s="20" t="s">
        <v>14</v>
      </c>
      <c r="E246" s="21" t="n">
        <v>42501</v>
      </c>
      <c r="F246" s="22" t="n">
        <v>126.96</v>
      </c>
      <c r="G246" s="22" t="n">
        <v>7.98</v>
      </c>
      <c r="H246" s="22" t="n">
        <f aca="false">F246+G246</f>
        <v>134.94</v>
      </c>
    </row>
    <row r="247" customFormat="false" ht="14.4" hidden="false" customHeight="false" outlineLevel="0" collapsed="false">
      <c r="A247" s="8" t="n">
        <v>244</v>
      </c>
      <c r="B247" s="20" t="s">
        <v>541</v>
      </c>
      <c r="C247" s="20" t="s">
        <v>550</v>
      </c>
      <c r="D247" s="20" t="s">
        <v>127</v>
      </c>
      <c r="E247" s="21" t="n">
        <v>42501</v>
      </c>
      <c r="F247" s="22" t="n">
        <v>148.04</v>
      </c>
      <c r="G247" s="22" t="n">
        <v>7.98</v>
      </c>
      <c r="H247" s="22" t="n">
        <f aca="false">F247+G247</f>
        <v>156.02</v>
      </c>
    </row>
    <row r="248" customFormat="false" ht="14.4" hidden="false" customHeight="false" outlineLevel="0" collapsed="false">
      <c r="A248" s="8" t="n">
        <v>245</v>
      </c>
      <c r="B248" s="20" t="s">
        <v>230</v>
      </c>
      <c r="C248" s="20" t="s">
        <v>551</v>
      </c>
      <c r="D248" s="20" t="s">
        <v>64</v>
      </c>
      <c r="E248" s="21" t="n">
        <v>42501</v>
      </c>
      <c r="F248" s="22" t="n">
        <v>215.46</v>
      </c>
      <c r="G248" s="22" t="n">
        <v>7.98</v>
      </c>
      <c r="H248" s="22" t="n">
        <f aca="false">F248+G248</f>
        <v>223.44</v>
      </c>
    </row>
    <row r="249" customFormat="false" ht="14.4" hidden="false" customHeight="false" outlineLevel="0" collapsed="false">
      <c r="A249" s="8" t="n">
        <v>246</v>
      </c>
      <c r="B249" s="20" t="s">
        <v>230</v>
      </c>
      <c r="C249" s="20" t="s">
        <v>552</v>
      </c>
      <c r="D249" s="20" t="s">
        <v>64</v>
      </c>
      <c r="E249" s="21" t="n">
        <v>42501</v>
      </c>
      <c r="F249" s="22" t="n">
        <v>215.46</v>
      </c>
      <c r="G249" s="22" t="n">
        <v>7.98</v>
      </c>
      <c r="H249" s="22" t="n">
        <f aca="false">F249+G249</f>
        <v>223.44</v>
      </c>
    </row>
    <row r="250" customFormat="false" ht="14.4" hidden="false" customHeight="false" outlineLevel="0" collapsed="false">
      <c r="A250" s="8" t="n">
        <v>247</v>
      </c>
      <c r="B250" s="20" t="s">
        <v>230</v>
      </c>
      <c r="C250" s="20" t="s">
        <v>553</v>
      </c>
      <c r="D250" s="20" t="s">
        <v>64</v>
      </c>
      <c r="E250" s="21" t="n">
        <v>42501</v>
      </c>
      <c r="F250" s="22" t="n">
        <v>180.06</v>
      </c>
      <c r="G250" s="22" t="n">
        <v>7.98</v>
      </c>
      <c r="H250" s="22" t="n">
        <f aca="false">F250+G250</f>
        <v>188.04</v>
      </c>
    </row>
    <row r="251" customFormat="false" ht="14.4" hidden="false" customHeight="false" outlineLevel="0" collapsed="false">
      <c r="A251" s="8" t="n">
        <v>248</v>
      </c>
      <c r="B251" s="20" t="s">
        <v>386</v>
      </c>
      <c r="C251" s="20" t="s">
        <v>514</v>
      </c>
      <c r="D251" s="20" t="s">
        <v>14</v>
      </c>
      <c r="E251" s="21" t="n">
        <v>42502</v>
      </c>
      <c r="F251" s="22" t="n">
        <v>222.54</v>
      </c>
      <c r="G251" s="22" t="n">
        <v>7.98</v>
      </c>
      <c r="H251" s="22" t="n">
        <f aca="false">F251+G251</f>
        <v>230.52</v>
      </c>
    </row>
    <row r="252" customFormat="false" ht="14.4" hidden="false" customHeight="false" outlineLevel="0" collapsed="false">
      <c r="A252" s="8" t="n">
        <v>249</v>
      </c>
      <c r="B252" s="20" t="s">
        <v>386</v>
      </c>
      <c r="C252" s="20" t="s">
        <v>509</v>
      </c>
      <c r="D252" s="20" t="s">
        <v>14</v>
      </c>
      <c r="E252" s="21" t="n">
        <v>42502</v>
      </c>
      <c r="F252" s="22" t="n">
        <v>222.54</v>
      </c>
      <c r="G252" s="22" t="n">
        <v>7.98</v>
      </c>
      <c r="H252" s="22" t="n">
        <f aca="false">F252+G252</f>
        <v>230.52</v>
      </c>
    </row>
    <row r="253" customFormat="false" ht="14.4" hidden="false" customHeight="false" outlineLevel="0" collapsed="false">
      <c r="A253" s="8" t="n">
        <v>250</v>
      </c>
      <c r="B253" s="20" t="s">
        <v>97</v>
      </c>
      <c r="C253" s="20" t="s">
        <v>322</v>
      </c>
      <c r="D253" s="20" t="s">
        <v>104</v>
      </c>
      <c r="E253" s="21" t="n">
        <v>42502</v>
      </c>
      <c r="F253" s="22" t="n">
        <v>270.69</v>
      </c>
      <c r="G253" s="22" t="n">
        <v>7.98</v>
      </c>
      <c r="H253" s="22" t="n">
        <f aca="false">F253+G253</f>
        <v>278.67</v>
      </c>
    </row>
    <row r="254" customFormat="false" ht="14.4" hidden="false" customHeight="false" outlineLevel="0" collapsed="false">
      <c r="A254" s="8" t="n">
        <v>251</v>
      </c>
      <c r="B254" s="20" t="s">
        <v>46</v>
      </c>
      <c r="C254" s="20" t="s">
        <v>554</v>
      </c>
      <c r="D254" s="20" t="s">
        <v>104</v>
      </c>
      <c r="E254" s="21" t="n">
        <v>42502</v>
      </c>
      <c r="F254" s="22" t="n">
        <v>157.41</v>
      </c>
      <c r="G254" s="22" t="n">
        <v>7.98</v>
      </c>
      <c r="H254" s="22" t="n">
        <f aca="false">F254+G254</f>
        <v>165.39</v>
      </c>
    </row>
    <row r="255" customFormat="false" ht="14.4" hidden="false" customHeight="false" outlineLevel="0" collapsed="false">
      <c r="A255" s="8" t="n">
        <v>252</v>
      </c>
      <c r="B255" s="20" t="s">
        <v>46</v>
      </c>
      <c r="C255" s="20" t="s">
        <v>555</v>
      </c>
      <c r="D255" s="20" t="s">
        <v>104</v>
      </c>
      <c r="E255" s="21" t="n">
        <v>42502</v>
      </c>
      <c r="F255" s="22" t="n">
        <v>157.41</v>
      </c>
      <c r="G255" s="22" t="n">
        <v>7.98</v>
      </c>
      <c r="H255" s="22" t="n">
        <f aca="false">F255+G255</f>
        <v>165.39</v>
      </c>
    </row>
    <row r="256" customFormat="false" ht="14.4" hidden="false" customHeight="false" outlineLevel="0" collapsed="false">
      <c r="A256" s="8" t="n">
        <v>253</v>
      </c>
      <c r="B256" s="20" t="s">
        <v>97</v>
      </c>
      <c r="C256" s="20" t="s">
        <v>322</v>
      </c>
      <c r="D256" s="20" t="s">
        <v>69</v>
      </c>
      <c r="E256" s="21" t="n">
        <v>42502</v>
      </c>
      <c r="F256" s="22" t="n">
        <v>53.43</v>
      </c>
      <c r="G256" s="22"/>
      <c r="H256" s="22" t="n">
        <f aca="false">F256+G256</f>
        <v>53.43</v>
      </c>
    </row>
    <row r="257" customFormat="false" ht="14.4" hidden="false" customHeight="false" outlineLevel="0" collapsed="false">
      <c r="A257" s="8" t="n">
        <v>254</v>
      </c>
      <c r="B257" s="20" t="s">
        <v>51</v>
      </c>
      <c r="C257" s="20" t="s">
        <v>556</v>
      </c>
      <c r="D257" s="20" t="s">
        <v>69</v>
      </c>
      <c r="E257" s="21" t="n">
        <v>42502</v>
      </c>
      <c r="F257" s="22" t="n">
        <v>213.2</v>
      </c>
      <c r="G257" s="22" t="n">
        <v>7.98</v>
      </c>
      <c r="H257" s="22" t="n">
        <f aca="false">F257+G257</f>
        <v>221.18</v>
      </c>
    </row>
    <row r="258" customFormat="false" ht="14.4" hidden="false" customHeight="false" outlineLevel="0" collapsed="false">
      <c r="A258" s="8" t="n">
        <v>255</v>
      </c>
      <c r="B258" s="20" t="s">
        <v>51</v>
      </c>
      <c r="C258" s="20" t="s">
        <v>430</v>
      </c>
      <c r="D258" s="20" t="s">
        <v>69</v>
      </c>
      <c r="E258" s="21" t="n">
        <v>42502</v>
      </c>
      <c r="F258" s="22" t="n">
        <v>213.2</v>
      </c>
      <c r="G258" s="22" t="n">
        <v>7.98</v>
      </c>
      <c r="H258" s="22" t="n">
        <f aca="false">F258+G258</f>
        <v>221.18</v>
      </c>
    </row>
    <row r="259" customFormat="false" ht="14.4" hidden="false" customHeight="false" outlineLevel="0" collapsed="false">
      <c r="A259" s="8" t="n">
        <v>256</v>
      </c>
      <c r="B259" s="20" t="s">
        <v>51</v>
      </c>
      <c r="C259" s="20" t="s">
        <v>56</v>
      </c>
      <c r="D259" s="20" t="s">
        <v>69</v>
      </c>
      <c r="E259" s="21" t="n">
        <v>42502</v>
      </c>
      <c r="F259" s="22" t="n">
        <v>213.2</v>
      </c>
      <c r="G259" s="22" t="n">
        <v>7.98</v>
      </c>
      <c r="H259" s="22" t="n">
        <f aca="false">F259+G259</f>
        <v>221.18</v>
      </c>
    </row>
    <row r="260" customFormat="false" ht="14.4" hidden="false" customHeight="false" outlineLevel="0" collapsed="false">
      <c r="A260" s="8" t="n">
        <v>257</v>
      </c>
      <c r="B260" s="20" t="s">
        <v>51</v>
      </c>
      <c r="C260" s="20" t="s">
        <v>557</v>
      </c>
      <c r="D260" s="20" t="s">
        <v>69</v>
      </c>
      <c r="E260" s="21" t="n">
        <v>42502</v>
      </c>
      <c r="F260" s="22" t="n">
        <v>294.62</v>
      </c>
      <c r="G260" s="22" t="n">
        <v>7.98</v>
      </c>
      <c r="H260" s="22" t="n">
        <f aca="false">F260+G260</f>
        <v>302.6</v>
      </c>
    </row>
    <row r="261" customFormat="false" ht="14.4" hidden="false" customHeight="false" outlineLevel="0" collapsed="false">
      <c r="A261" s="8" t="n">
        <v>258</v>
      </c>
      <c r="B261" s="20" t="s">
        <v>38</v>
      </c>
      <c r="C261" s="20" t="s">
        <v>44</v>
      </c>
      <c r="D261" s="20" t="s">
        <v>148</v>
      </c>
      <c r="E261" s="21" t="n">
        <v>42502</v>
      </c>
      <c r="F261" s="22" t="n">
        <v>162.36</v>
      </c>
      <c r="G261" s="22" t="n">
        <v>7.98</v>
      </c>
      <c r="H261" s="22" t="n">
        <f aca="false">F261+G261</f>
        <v>170.34</v>
      </c>
    </row>
    <row r="262" customFormat="false" ht="14.4" hidden="false" customHeight="false" outlineLevel="0" collapsed="false">
      <c r="A262" s="8" t="n">
        <v>259</v>
      </c>
      <c r="B262" s="19" t="s">
        <v>38</v>
      </c>
      <c r="C262" s="19" t="s">
        <v>504</v>
      </c>
      <c r="D262" s="10" t="s">
        <v>558</v>
      </c>
      <c r="E262" s="16" t="n">
        <v>42503</v>
      </c>
      <c r="F262" s="14" t="n">
        <v>82.15</v>
      </c>
      <c r="G262" s="14" t="n">
        <v>3.99</v>
      </c>
      <c r="H262" s="14" t="n">
        <f aca="false">F262+G262</f>
        <v>86.14</v>
      </c>
    </row>
    <row r="263" customFormat="false" ht="26.4" hidden="false" customHeight="false" outlineLevel="0" collapsed="false">
      <c r="A263" s="8" t="n">
        <v>260</v>
      </c>
      <c r="B263" s="19" t="s">
        <v>38</v>
      </c>
      <c r="C263" s="19" t="s">
        <v>559</v>
      </c>
      <c r="D263" s="19" t="s">
        <v>288</v>
      </c>
      <c r="E263" s="23" t="n">
        <v>42506</v>
      </c>
      <c r="F263" s="24" t="n">
        <v>286.15</v>
      </c>
      <c r="G263" s="24" t="n">
        <v>7.98</v>
      </c>
      <c r="H263" s="24" t="n">
        <f aca="false">F263+G263</f>
        <v>294.13</v>
      </c>
    </row>
    <row r="264" customFormat="false" ht="14.4" hidden="false" customHeight="false" outlineLevel="0" collapsed="false">
      <c r="A264" s="8" t="n">
        <v>261</v>
      </c>
      <c r="B264" s="20" t="s">
        <v>386</v>
      </c>
      <c r="C264" s="20" t="s">
        <v>412</v>
      </c>
      <c r="D264" s="20" t="s">
        <v>64</v>
      </c>
      <c r="E264" s="21" t="n">
        <v>42506</v>
      </c>
      <c r="F264" s="22" t="n">
        <v>155.28</v>
      </c>
      <c r="G264" s="22" t="n">
        <v>7.98</v>
      </c>
      <c r="H264" s="22" t="n">
        <f aca="false">F264+G264</f>
        <v>163.26</v>
      </c>
    </row>
    <row r="265" customFormat="false" ht="14.4" hidden="false" customHeight="false" outlineLevel="0" collapsed="false">
      <c r="A265" s="8" t="n">
        <v>262</v>
      </c>
      <c r="B265" s="20" t="s">
        <v>386</v>
      </c>
      <c r="C265" s="20" t="s">
        <v>560</v>
      </c>
      <c r="D265" s="20" t="s">
        <v>64</v>
      </c>
      <c r="E265" s="21" t="n">
        <v>42506</v>
      </c>
      <c r="F265" s="22" t="n">
        <v>155.28</v>
      </c>
      <c r="G265" s="22" t="n">
        <v>7.98</v>
      </c>
      <c r="H265" s="22" t="n">
        <f aca="false">F265+G265</f>
        <v>163.26</v>
      </c>
    </row>
    <row r="266" customFormat="false" ht="14.4" hidden="false" customHeight="false" outlineLevel="0" collapsed="false">
      <c r="A266" s="8" t="n">
        <v>263</v>
      </c>
      <c r="B266" s="20" t="s">
        <v>93</v>
      </c>
      <c r="C266" s="20" t="s">
        <v>561</v>
      </c>
      <c r="D266" s="20" t="s">
        <v>14</v>
      </c>
      <c r="E266" s="21" t="n">
        <v>42506</v>
      </c>
      <c r="F266" s="22" t="n">
        <v>143.48</v>
      </c>
      <c r="G266" s="22" t="n">
        <v>7.98</v>
      </c>
      <c r="H266" s="22" t="n">
        <f aca="false">F266+G266</f>
        <v>151.46</v>
      </c>
    </row>
    <row r="267" customFormat="false" ht="14.4" hidden="false" customHeight="false" outlineLevel="0" collapsed="false">
      <c r="A267" s="8" t="n">
        <v>264</v>
      </c>
      <c r="B267" s="20" t="s">
        <v>169</v>
      </c>
      <c r="C267" s="20" t="s">
        <v>562</v>
      </c>
      <c r="D267" s="20" t="s">
        <v>69</v>
      </c>
      <c r="E267" s="21" t="n">
        <v>42506</v>
      </c>
      <c r="F267" s="22" t="n">
        <v>167.18</v>
      </c>
      <c r="G267" s="22" t="n">
        <v>7.98</v>
      </c>
      <c r="H267" s="22" t="n">
        <f aca="false">F267+G267</f>
        <v>175.16</v>
      </c>
    </row>
    <row r="268" customFormat="false" ht="14.4" hidden="false" customHeight="false" outlineLevel="0" collapsed="false">
      <c r="A268" s="8" t="n">
        <v>265</v>
      </c>
      <c r="B268" s="20" t="s">
        <v>158</v>
      </c>
      <c r="C268" s="20" t="s">
        <v>563</v>
      </c>
      <c r="D268" s="20" t="s">
        <v>69</v>
      </c>
      <c r="E268" s="21" t="n">
        <v>42506</v>
      </c>
      <c r="F268" s="22" t="n">
        <v>189.6</v>
      </c>
      <c r="G268" s="22" t="n">
        <v>7.98</v>
      </c>
      <c r="H268" s="22" t="n">
        <f aca="false">F268+G268</f>
        <v>197.58</v>
      </c>
    </row>
    <row r="269" customFormat="false" ht="14.4" hidden="false" customHeight="false" outlineLevel="0" collapsed="false">
      <c r="A269" s="8" t="n">
        <v>266</v>
      </c>
      <c r="B269" s="20" t="s">
        <v>158</v>
      </c>
      <c r="C269" s="20" t="s">
        <v>564</v>
      </c>
      <c r="D269" s="20" t="s">
        <v>69</v>
      </c>
      <c r="E269" s="21" t="n">
        <v>42506</v>
      </c>
      <c r="F269" s="22" t="n">
        <v>215.56</v>
      </c>
      <c r="G269" s="22" t="n">
        <v>7.98</v>
      </c>
      <c r="H269" s="22" t="n">
        <f aca="false">F269+G269</f>
        <v>223.54</v>
      </c>
    </row>
    <row r="270" customFormat="false" ht="14.4" hidden="false" customHeight="false" outlineLevel="0" collapsed="false">
      <c r="A270" s="8" t="n">
        <v>267</v>
      </c>
      <c r="B270" s="25" t="s">
        <v>12</v>
      </c>
      <c r="C270" s="25" t="s">
        <v>565</v>
      </c>
      <c r="D270" s="25" t="s">
        <v>14</v>
      </c>
      <c r="E270" s="26" t="n">
        <v>42506</v>
      </c>
      <c r="F270" s="27" t="n">
        <v>259.12</v>
      </c>
      <c r="G270" s="27" t="n">
        <v>7.98</v>
      </c>
      <c r="H270" s="27" t="n">
        <f aca="false">F270+G270</f>
        <v>267.1</v>
      </c>
    </row>
    <row r="271" customFormat="false" ht="14.4" hidden="false" customHeight="false" outlineLevel="0" collapsed="false">
      <c r="A271" s="8" t="n">
        <v>268</v>
      </c>
      <c r="B271" s="25" t="s">
        <v>12</v>
      </c>
      <c r="C271" s="20" t="s">
        <v>356</v>
      </c>
      <c r="D271" s="25" t="s">
        <v>14</v>
      </c>
      <c r="E271" s="26" t="n">
        <v>42506</v>
      </c>
      <c r="F271" s="27" t="n">
        <v>259.12</v>
      </c>
      <c r="G271" s="27" t="n">
        <v>7.98</v>
      </c>
      <c r="H271" s="27" t="n">
        <f aca="false">F271+G271</f>
        <v>267.1</v>
      </c>
    </row>
    <row r="272" customFormat="false" ht="14.4" hidden="false" customHeight="false" outlineLevel="0" collapsed="false">
      <c r="A272" s="8" t="n">
        <v>269</v>
      </c>
      <c r="B272" s="25" t="s">
        <v>12</v>
      </c>
      <c r="C272" s="20" t="s">
        <v>213</v>
      </c>
      <c r="D272" s="25" t="s">
        <v>14</v>
      </c>
      <c r="E272" s="26" t="n">
        <v>42506</v>
      </c>
      <c r="F272" s="27" t="n">
        <v>259.12</v>
      </c>
      <c r="G272" s="27" t="n">
        <v>7.98</v>
      </c>
      <c r="H272" s="27" t="n">
        <f aca="false">F272+G272</f>
        <v>267.1</v>
      </c>
    </row>
    <row r="273" customFormat="false" ht="14.4" hidden="false" customHeight="false" outlineLevel="0" collapsed="false">
      <c r="A273" s="8" t="n">
        <v>270</v>
      </c>
      <c r="B273" s="20" t="s">
        <v>169</v>
      </c>
      <c r="C273" s="20" t="s">
        <v>327</v>
      </c>
      <c r="D273" s="20" t="s">
        <v>69</v>
      </c>
      <c r="E273" s="21" t="n">
        <v>42507</v>
      </c>
      <c r="F273" s="22" t="n">
        <v>184.88</v>
      </c>
      <c r="G273" s="22" t="n">
        <v>7.98</v>
      </c>
      <c r="H273" s="22" t="n">
        <f aca="false">F273+G273</f>
        <v>192.86</v>
      </c>
    </row>
    <row r="274" customFormat="false" ht="14.4" hidden="false" customHeight="false" outlineLevel="0" collapsed="false">
      <c r="A274" s="8" t="n">
        <v>271</v>
      </c>
      <c r="B274" s="10" t="s">
        <v>38</v>
      </c>
      <c r="C274" s="10" t="s">
        <v>504</v>
      </c>
      <c r="D274" s="10" t="s">
        <v>411</v>
      </c>
      <c r="E274" s="16" t="n">
        <v>42508</v>
      </c>
      <c r="F274" s="14" t="n">
        <v>157.92</v>
      </c>
      <c r="G274" s="14" t="n">
        <v>7.98</v>
      </c>
      <c r="H274" s="14" t="n">
        <f aca="false">F274+G274</f>
        <v>165.9</v>
      </c>
    </row>
    <row r="275" customFormat="false" ht="14.4" hidden="false" customHeight="false" outlineLevel="0" collapsed="false">
      <c r="A275" s="8" t="n">
        <v>272</v>
      </c>
      <c r="B275" s="20" t="s">
        <v>230</v>
      </c>
      <c r="C275" s="20" t="s">
        <v>566</v>
      </c>
      <c r="D275" s="20" t="s">
        <v>69</v>
      </c>
      <c r="E275" s="21" t="n">
        <v>42508</v>
      </c>
      <c r="F275" s="22" t="n">
        <v>184.88</v>
      </c>
      <c r="G275" s="22" t="n">
        <v>7.98</v>
      </c>
      <c r="H275" s="22" t="n">
        <f aca="false">F275+G275</f>
        <v>192.86</v>
      </c>
    </row>
    <row r="276" customFormat="false" ht="14.4" hidden="false" customHeight="false" outlineLevel="0" collapsed="false">
      <c r="A276" s="8" t="n">
        <v>273</v>
      </c>
      <c r="B276" s="20" t="s">
        <v>230</v>
      </c>
      <c r="C276" s="20" t="s">
        <v>567</v>
      </c>
      <c r="D276" s="20" t="s">
        <v>69</v>
      </c>
      <c r="E276" s="21" t="n">
        <v>42508</v>
      </c>
      <c r="F276" s="22" t="n">
        <v>184.88</v>
      </c>
      <c r="G276" s="22" t="n">
        <v>7.98</v>
      </c>
      <c r="H276" s="22" t="n">
        <f aca="false">F276+G276</f>
        <v>192.86</v>
      </c>
    </row>
    <row r="277" customFormat="false" ht="14.4" hidden="false" customHeight="false" outlineLevel="0" collapsed="false">
      <c r="A277" s="8" t="n">
        <v>274</v>
      </c>
      <c r="B277" s="20" t="s">
        <v>230</v>
      </c>
      <c r="C277" s="20" t="s">
        <v>548</v>
      </c>
      <c r="D277" s="20" t="s">
        <v>69</v>
      </c>
      <c r="E277" s="21" t="n">
        <v>42508</v>
      </c>
      <c r="F277" s="22" t="n">
        <v>184.88</v>
      </c>
      <c r="G277" s="22" t="n">
        <v>7.98</v>
      </c>
      <c r="H277" s="22" t="n">
        <f aca="false">F277+G277</f>
        <v>192.86</v>
      </c>
    </row>
    <row r="278" customFormat="false" ht="14.4" hidden="false" customHeight="false" outlineLevel="0" collapsed="false">
      <c r="A278" s="8" t="n">
        <v>275</v>
      </c>
      <c r="B278" s="20" t="s">
        <v>230</v>
      </c>
      <c r="C278" s="20" t="s">
        <v>551</v>
      </c>
      <c r="D278" s="20" t="s">
        <v>14</v>
      </c>
      <c r="E278" s="21" t="n">
        <v>42508</v>
      </c>
      <c r="F278" s="22" t="n">
        <v>171.8</v>
      </c>
      <c r="G278" s="22" t="n">
        <v>7.98</v>
      </c>
      <c r="H278" s="22" t="n">
        <f aca="false">F278+G278</f>
        <v>179.78</v>
      </c>
    </row>
    <row r="279" customFormat="false" ht="14.4" hidden="false" customHeight="false" outlineLevel="0" collapsed="false">
      <c r="A279" s="8" t="n">
        <v>276</v>
      </c>
      <c r="B279" s="20" t="s">
        <v>230</v>
      </c>
      <c r="C279" s="20" t="s">
        <v>568</v>
      </c>
      <c r="D279" s="20" t="s">
        <v>14</v>
      </c>
      <c r="E279" s="21" t="n">
        <v>42508</v>
      </c>
      <c r="F279" s="22" t="n">
        <v>171.8</v>
      </c>
      <c r="G279" s="22" t="n">
        <v>7.98</v>
      </c>
      <c r="H279" s="22" t="n">
        <f aca="false">F279+G279</f>
        <v>179.78</v>
      </c>
    </row>
    <row r="280" customFormat="false" ht="14.4" hidden="false" customHeight="false" outlineLevel="0" collapsed="false">
      <c r="A280" s="8" t="n">
        <v>277</v>
      </c>
      <c r="B280" s="20" t="s">
        <v>38</v>
      </c>
      <c r="C280" s="20" t="s">
        <v>467</v>
      </c>
      <c r="D280" s="20" t="s">
        <v>148</v>
      </c>
      <c r="E280" s="21" t="n">
        <v>42508</v>
      </c>
      <c r="F280" s="22" t="n">
        <v>155.28</v>
      </c>
      <c r="G280" s="22" t="n">
        <v>7.98</v>
      </c>
      <c r="H280" s="22" t="n">
        <f aca="false">F280+G280</f>
        <v>163.26</v>
      </c>
    </row>
    <row r="281" customFormat="false" ht="14.4" hidden="false" customHeight="false" outlineLevel="0" collapsed="false">
      <c r="A281" s="8" t="n">
        <v>278</v>
      </c>
      <c r="B281" s="20" t="s">
        <v>131</v>
      </c>
      <c r="C281" s="20" t="s">
        <v>569</v>
      </c>
      <c r="D281" s="20" t="s">
        <v>104</v>
      </c>
      <c r="E281" s="21" t="n">
        <v>42508</v>
      </c>
      <c r="F281" s="22" t="n">
        <v>178.65</v>
      </c>
      <c r="G281" s="22" t="n">
        <v>7.98</v>
      </c>
      <c r="H281" s="22" t="n">
        <f aca="false">F281+G281</f>
        <v>186.63</v>
      </c>
    </row>
    <row r="282" customFormat="false" ht="14.4" hidden="false" customHeight="false" outlineLevel="0" collapsed="false">
      <c r="A282" s="8" t="n">
        <v>279</v>
      </c>
      <c r="B282" s="20" t="s">
        <v>38</v>
      </c>
      <c r="C282" s="20" t="s">
        <v>39</v>
      </c>
      <c r="D282" s="20" t="s">
        <v>48</v>
      </c>
      <c r="E282" s="21" t="n">
        <v>42508</v>
      </c>
      <c r="F282" s="22" t="n">
        <v>277.36</v>
      </c>
      <c r="G282" s="22" t="n">
        <v>7.98</v>
      </c>
      <c r="H282" s="22" t="n">
        <f aca="false">F282+G282</f>
        <v>285.34</v>
      </c>
    </row>
    <row r="283" customFormat="false" ht="14.4" hidden="false" customHeight="false" outlineLevel="0" collapsed="false">
      <c r="A283" s="8" t="n">
        <v>280</v>
      </c>
      <c r="B283" s="20" t="s">
        <v>158</v>
      </c>
      <c r="C283" s="20" t="s">
        <v>570</v>
      </c>
      <c r="D283" s="20" t="s">
        <v>148</v>
      </c>
      <c r="E283" s="21" t="n">
        <v>42508</v>
      </c>
      <c r="F283" s="22" t="n">
        <v>155.28</v>
      </c>
      <c r="G283" s="22" t="n">
        <v>7.98</v>
      </c>
      <c r="H283" s="22" t="n">
        <f aca="false">F283+G283</f>
        <v>163.26</v>
      </c>
    </row>
    <row r="284" customFormat="false" ht="14.4" hidden="false" customHeight="false" outlineLevel="0" collapsed="false">
      <c r="A284" s="8" t="n">
        <v>281</v>
      </c>
      <c r="B284" s="20" t="s">
        <v>51</v>
      </c>
      <c r="C284" s="20" t="s">
        <v>306</v>
      </c>
      <c r="D284" s="20" t="s">
        <v>14</v>
      </c>
      <c r="E284" s="21" t="n">
        <v>42508</v>
      </c>
      <c r="F284" s="22" t="n">
        <v>185.96</v>
      </c>
      <c r="G284" s="22" t="n">
        <v>7.98</v>
      </c>
      <c r="H284" s="22" t="n">
        <f aca="false">F284+G284</f>
        <v>193.94</v>
      </c>
    </row>
    <row r="285" customFormat="false" ht="14.4" hidden="false" customHeight="false" outlineLevel="0" collapsed="false">
      <c r="A285" s="8" t="n">
        <v>282</v>
      </c>
      <c r="B285" s="20" t="s">
        <v>51</v>
      </c>
      <c r="C285" s="20" t="s">
        <v>344</v>
      </c>
      <c r="D285" s="20" t="s">
        <v>14</v>
      </c>
      <c r="E285" s="21" t="n">
        <v>42508</v>
      </c>
      <c r="F285" s="22" t="n">
        <v>185.96</v>
      </c>
      <c r="G285" s="22" t="n">
        <v>7.98</v>
      </c>
      <c r="H285" s="22" t="n">
        <f aca="false">F285+G285</f>
        <v>193.94</v>
      </c>
    </row>
    <row r="286" customFormat="false" ht="14.4" hidden="false" customHeight="false" outlineLevel="0" collapsed="false">
      <c r="A286" s="8" t="n">
        <v>283</v>
      </c>
      <c r="B286" s="20" t="s">
        <v>93</v>
      </c>
      <c r="C286" s="20" t="s">
        <v>571</v>
      </c>
      <c r="D286" s="20" t="s">
        <v>148</v>
      </c>
      <c r="E286" s="21" t="n">
        <v>42508</v>
      </c>
      <c r="F286" s="22" t="n">
        <v>155.28</v>
      </c>
      <c r="G286" s="22" t="n">
        <v>7.98</v>
      </c>
      <c r="H286" s="22" t="n">
        <f aca="false">F286+G286</f>
        <v>163.26</v>
      </c>
    </row>
    <row r="287" customFormat="false" ht="14.4" hidden="false" customHeight="false" outlineLevel="0" collapsed="false">
      <c r="A287" s="8" t="n">
        <v>284</v>
      </c>
      <c r="B287" s="20" t="s">
        <v>12</v>
      </c>
      <c r="C287" s="20" t="s">
        <v>86</v>
      </c>
      <c r="D287" s="20" t="s">
        <v>572</v>
      </c>
      <c r="E287" s="21" t="n">
        <v>42508</v>
      </c>
      <c r="F287" s="22" t="n">
        <v>222.69</v>
      </c>
      <c r="G287" s="22" t="n">
        <v>7.98</v>
      </c>
      <c r="H287" s="22" t="n">
        <f aca="false">F287+G287</f>
        <v>230.67</v>
      </c>
    </row>
    <row r="288" customFormat="false" ht="14.4" hidden="false" customHeight="false" outlineLevel="0" collapsed="false">
      <c r="A288" s="8" t="n">
        <v>285</v>
      </c>
      <c r="B288" s="10" t="s">
        <v>38</v>
      </c>
      <c r="C288" s="10" t="s">
        <v>473</v>
      </c>
      <c r="D288" s="10" t="s">
        <v>127</v>
      </c>
      <c r="E288" s="16" t="n">
        <v>42509</v>
      </c>
      <c r="F288" s="14" t="n">
        <v>189.04</v>
      </c>
      <c r="G288" s="14" t="n">
        <v>7.98</v>
      </c>
      <c r="H288" s="14" t="n">
        <f aca="false">F288+G288</f>
        <v>197.02</v>
      </c>
    </row>
    <row r="289" customFormat="false" ht="14.4" hidden="false" customHeight="false" outlineLevel="0" collapsed="false">
      <c r="A289" s="8" t="n">
        <v>286</v>
      </c>
      <c r="B289" s="20" t="s">
        <v>169</v>
      </c>
      <c r="C289" s="20" t="s">
        <v>328</v>
      </c>
      <c r="D289" s="20" t="s">
        <v>181</v>
      </c>
      <c r="E289" s="21" t="n">
        <v>42509</v>
      </c>
      <c r="F289" s="22" t="n">
        <v>186.11</v>
      </c>
      <c r="G289" s="22" t="n">
        <v>7.98</v>
      </c>
      <c r="H289" s="22" t="n">
        <f aca="false">F289+G289</f>
        <v>194.09</v>
      </c>
    </row>
    <row r="290" customFormat="false" ht="14.4" hidden="false" customHeight="false" outlineLevel="0" collapsed="false">
      <c r="A290" s="8" t="n">
        <v>287</v>
      </c>
      <c r="B290" s="20" t="s">
        <v>131</v>
      </c>
      <c r="C290" s="20" t="s">
        <v>573</v>
      </c>
      <c r="D290" s="20" t="s">
        <v>104</v>
      </c>
      <c r="E290" s="21" t="n">
        <v>42509</v>
      </c>
      <c r="F290" s="22" t="n">
        <v>189.27</v>
      </c>
      <c r="G290" s="22" t="n">
        <v>7.98</v>
      </c>
      <c r="H290" s="22" t="n">
        <f aca="false">F290+G290</f>
        <v>197.25</v>
      </c>
    </row>
    <row r="291" customFormat="false" ht="14.4" hidden="false" customHeight="false" outlineLevel="0" collapsed="false">
      <c r="A291" s="8" t="n">
        <v>288</v>
      </c>
      <c r="B291" s="20" t="s">
        <v>230</v>
      </c>
      <c r="C291" s="20" t="s">
        <v>574</v>
      </c>
      <c r="D291" s="20" t="s">
        <v>127</v>
      </c>
      <c r="E291" s="21" t="n">
        <v>42509</v>
      </c>
      <c r="F291" s="22" t="n">
        <v>149.04</v>
      </c>
      <c r="G291" s="22" t="n">
        <v>7.98</v>
      </c>
      <c r="H291" s="22" t="n">
        <f aca="false">F291+G291</f>
        <v>157.02</v>
      </c>
    </row>
    <row r="292" customFormat="false" ht="14.4" hidden="false" customHeight="false" outlineLevel="0" collapsed="false">
      <c r="A292" s="8" t="n">
        <v>289</v>
      </c>
      <c r="B292" s="20" t="s">
        <v>230</v>
      </c>
      <c r="C292" s="20" t="s">
        <v>575</v>
      </c>
      <c r="D292" s="20" t="s">
        <v>127</v>
      </c>
      <c r="E292" s="21" t="n">
        <v>42509</v>
      </c>
      <c r="F292" s="22" t="n">
        <v>149.04</v>
      </c>
      <c r="G292" s="22" t="n">
        <v>7.98</v>
      </c>
      <c r="H292" s="22" t="n">
        <f aca="false">F292+G292</f>
        <v>157.02</v>
      </c>
    </row>
    <row r="293" customFormat="false" ht="14.4" hidden="false" customHeight="false" outlineLevel="0" collapsed="false">
      <c r="A293" s="8" t="n">
        <v>290</v>
      </c>
      <c r="B293" s="20" t="s">
        <v>169</v>
      </c>
      <c r="C293" s="20" t="s">
        <v>274</v>
      </c>
      <c r="D293" s="20" t="s">
        <v>74</v>
      </c>
      <c r="E293" s="21" t="n">
        <v>42509</v>
      </c>
      <c r="F293" s="22" t="n">
        <v>288.69</v>
      </c>
      <c r="G293" s="22" t="n">
        <v>7.98</v>
      </c>
      <c r="H293" s="22" t="n">
        <f aca="false">F293+G293</f>
        <v>296.67</v>
      </c>
    </row>
    <row r="294" customFormat="false" ht="14.4" hidden="false" customHeight="false" outlineLevel="0" collapsed="false">
      <c r="A294" s="8" t="n">
        <v>291</v>
      </c>
      <c r="B294" s="20" t="s">
        <v>169</v>
      </c>
      <c r="C294" s="20" t="s">
        <v>270</v>
      </c>
      <c r="D294" s="20" t="s">
        <v>74</v>
      </c>
      <c r="E294" s="21" t="n">
        <v>42509</v>
      </c>
      <c r="F294" s="22" t="n">
        <v>288.69</v>
      </c>
      <c r="G294" s="22" t="n">
        <v>7.98</v>
      </c>
      <c r="H294" s="22" t="n">
        <f aca="false">F294+G294</f>
        <v>296.67</v>
      </c>
    </row>
    <row r="295" customFormat="false" ht="14.4" hidden="false" customHeight="false" outlineLevel="0" collapsed="false">
      <c r="A295" s="8" t="n">
        <v>292</v>
      </c>
      <c r="B295" s="20" t="s">
        <v>97</v>
      </c>
      <c r="C295" s="20" t="s">
        <v>474</v>
      </c>
      <c r="D295" s="20" t="s">
        <v>69</v>
      </c>
      <c r="E295" s="21" t="n">
        <v>42509</v>
      </c>
      <c r="F295" s="22" t="n">
        <v>183.7</v>
      </c>
      <c r="G295" s="22" t="n">
        <v>7.98</v>
      </c>
      <c r="H295" s="22" t="n">
        <f aca="false">F295+G295</f>
        <v>191.68</v>
      </c>
    </row>
    <row r="296" customFormat="false" ht="14.4" hidden="false" customHeight="false" outlineLevel="0" collapsed="false">
      <c r="A296" s="8" t="n">
        <v>293</v>
      </c>
      <c r="B296" s="28" t="s">
        <v>230</v>
      </c>
      <c r="C296" s="28" t="s">
        <v>384</v>
      </c>
      <c r="D296" s="28" t="s">
        <v>127</v>
      </c>
      <c r="E296" s="29" t="n">
        <v>42510</v>
      </c>
      <c r="F296" s="30" t="n">
        <v>141.04</v>
      </c>
      <c r="G296" s="30" t="n">
        <v>7.98</v>
      </c>
      <c r="H296" s="30" t="n">
        <f aca="false">F296+G296</f>
        <v>149.02</v>
      </c>
    </row>
    <row r="297" customFormat="false" ht="14.4" hidden="false" customHeight="false" outlineLevel="0" collapsed="false">
      <c r="A297" s="8" t="n">
        <v>294</v>
      </c>
      <c r="B297" s="20" t="s">
        <v>12</v>
      </c>
      <c r="C297" s="20" t="s">
        <v>576</v>
      </c>
      <c r="D297" s="20" t="s">
        <v>69</v>
      </c>
      <c r="E297" s="21" t="n">
        <v>42510</v>
      </c>
      <c r="F297" s="22" t="n">
        <v>294.62</v>
      </c>
      <c r="G297" s="22" t="n">
        <v>7.98</v>
      </c>
      <c r="H297" s="22" t="n">
        <f aca="false">F297+G297</f>
        <v>302.6</v>
      </c>
    </row>
    <row r="298" customFormat="false" ht="14.4" hidden="false" customHeight="false" outlineLevel="0" collapsed="false">
      <c r="A298" s="8" t="n">
        <v>295</v>
      </c>
      <c r="B298" s="20" t="s">
        <v>12</v>
      </c>
      <c r="C298" s="20" t="s">
        <v>577</v>
      </c>
      <c r="D298" s="20" t="s">
        <v>69</v>
      </c>
      <c r="E298" s="21" t="n">
        <v>42510</v>
      </c>
      <c r="F298" s="22" t="n">
        <v>294.62</v>
      </c>
      <c r="G298" s="22" t="n">
        <v>7.98</v>
      </c>
      <c r="H298" s="22" t="n">
        <f aca="false">F298+G298</f>
        <v>302.6</v>
      </c>
    </row>
    <row r="299" customFormat="false" ht="14.4" hidden="false" customHeight="false" outlineLevel="0" collapsed="false">
      <c r="A299" s="8" t="n">
        <v>296</v>
      </c>
      <c r="B299" s="20" t="s">
        <v>12</v>
      </c>
      <c r="C299" s="20" t="s">
        <v>578</v>
      </c>
      <c r="D299" s="20" t="s">
        <v>69</v>
      </c>
      <c r="E299" s="21" t="n">
        <v>42510</v>
      </c>
      <c r="F299" s="22" t="n">
        <v>294.62</v>
      </c>
      <c r="G299" s="22" t="n">
        <v>7.98</v>
      </c>
      <c r="H299" s="22" t="n">
        <f aca="false">F299+G299</f>
        <v>302.6</v>
      </c>
    </row>
    <row r="300" customFormat="false" ht="14.4" hidden="false" customHeight="false" outlineLevel="0" collapsed="false">
      <c r="A300" s="8" t="n">
        <v>297</v>
      </c>
      <c r="B300" s="20" t="s">
        <v>12</v>
      </c>
      <c r="C300" s="20" t="s">
        <v>579</v>
      </c>
      <c r="D300" s="20" t="s">
        <v>74</v>
      </c>
      <c r="E300" s="21" t="n">
        <v>42511</v>
      </c>
      <c r="F300" s="22" t="n">
        <v>228.51</v>
      </c>
      <c r="G300" s="22" t="n">
        <v>7.98</v>
      </c>
      <c r="H300" s="22" t="n">
        <f aca="false">F300+G300</f>
        <v>236.49</v>
      </c>
    </row>
    <row r="301" customFormat="false" ht="14.4" hidden="false" customHeight="false" outlineLevel="0" collapsed="false">
      <c r="A301" s="8" t="n">
        <v>298</v>
      </c>
      <c r="B301" s="20" t="s">
        <v>12</v>
      </c>
      <c r="C301" s="20" t="s">
        <v>210</v>
      </c>
      <c r="D301" s="20" t="s">
        <v>74</v>
      </c>
      <c r="E301" s="21" t="n">
        <v>42511</v>
      </c>
      <c r="F301" s="22" t="n">
        <v>228.51</v>
      </c>
      <c r="G301" s="22" t="n">
        <v>7.98</v>
      </c>
      <c r="H301" s="22" t="n">
        <f aca="false">F301+G301</f>
        <v>236.49</v>
      </c>
    </row>
    <row r="302" customFormat="false" ht="14.4" hidden="false" customHeight="false" outlineLevel="0" collapsed="false">
      <c r="A302" s="8" t="n">
        <v>299</v>
      </c>
      <c r="B302" s="20" t="s">
        <v>12</v>
      </c>
      <c r="C302" s="20" t="s">
        <v>213</v>
      </c>
      <c r="D302" s="20" t="s">
        <v>74</v>
      </c>
      <c r="E302" s="21" t="n">
        <v>42511</v>
      </c>
      <c r="F302" s="22" t="n">
        <v>228.51</v>
      </c>
      <c r="G302" s="22" t="n">
        <v>7.98</v>
      </c>
      <c r="H302" s="22" t="n">
        <f aca="false">F302+G302</f>
        <v>236.49</v>
      </c>
    </row>
    <row r="303" customFormat="false" ht="14.4" hidden="false" customHeight="false" outlineLevel="0" collapsed="false">
      <c r="A303" s="8" t="n">
        <v>300</v>
      </c>
      <c r="B303" s="20" t="s">
        <v>12</v>
      </c>
      <c r="C303" s="20" t="s">
        <v>580</v>
      </c>
      <c r="D303" s="20" t="s">
        <v>581</v>
      </c>
      <c r="E303" s="21" t="n">
        <v>42511</v>
      </c>
      <c r="F303" s="22" t="n">
        <v>226.15</v>
      </c>
      <c r="G303" s="22" t="n">
        <v>7.98</v>
      </c>
      <c r="H303" s="22" t="n">
        <f aca="false">F303+G303</f>
        <v>234.13</v>
      </c>
    </row>
    <row r="304" customFormat="false" ht="14.4" hidden="false" customHeight="false" outlineLevel="0" collapsed="false">
      <c r="A304" s="8" t="n">
        <v>301</v>
      </c>
      <c r="B304" s="20" t="s">
        <v>12</v>
      </c>
      <c r="C304" s="20" t="s">
        <v>582</v>
      </c>
      <c r="D304" s="20" t="s">
        <v>69</v>
      </c>
      <c r="E304" s="21" t="n">
        <v>42511</v>
      </c>
      <c r="F304" s="22" t="n">
        <v>199.04</v>
      </c>
      <c r="G304" s="22" t="n">
        <v>7.98</v>
      </c>
      <c r="H304" s="22" t="n">
        <f aca="false">F304+G304</f>
        <v>207.02</v>
      </c>
    </row>
    <row r="305" customFormat="false" ht="14.4" hidden="false" customHeight="false" outlineLevel="0" collapsed="false">
      <c r="A305" s="8" t="n">
        <v>302</v>
      </c>
      <c r="B305" s="20" t="s">
        <v>158</v>
      </c>
      <c r="C305" s="20" t="s">
        <v>435</v>
      </c>
      <c r="D305" s="20" t="s">
        <v>14</v>
      </c>
      <c r="E305" s="21" t="n">
        <v>42513</v>
      </c>
      <c r="F305" s="22" t="n">
        <v>143.48</v>
      </c>
      <c r="G305" s="22" t="n">
        <v>7.98</v>
      </c>
      <c r="H305" s="22" t="n">
        <f aca="false">F305+G305</f>
        <v>151.46</v>
      </c>
    </row>
    <row r="306" customFormat="false" ht="14.4" hidden="false" customHeight="false" outlineLevel="0" collapsed="false">
      <c r="A306" s="8" t="n">
        <v>303</v>
      </c>
      <c r="B306" s="20" t="s">
        <v>158</v>
      </c>
      <c r="C306" s="20" t="s">
        <v>315</v>
      </c>
      <c r="D306" s="20" t="s">
        <v>14</v>
      </c>
      <c r="E306" s="21" t="n">
        <v>42513</v>
      </c>
      <c r="F306" s="22" t="n">
        <v>143.48</v>
      </c>
      <c r="G306" s="22" t="n">
        <v>7.98</v>
      </c>
      <c r="H306" s="22" t="n">
        <f aca="false">F306+G306</f>
        <v>151.46</v>
      </c>
    </row>
    <row r="307" customFormat="false" ht="14.4" hidden="false" customHeight="false" outlineLevel="0" collapsed="false">
      <c r="A307" s="8" t="n">
        <v>304</v>
      </c>
      <c r="B307" s="20" t="s">
        <v>38</v>
      </c>
      <c r="C307" s="20" t="s">
        <v>583</v>
      </c>
      <c r="D307" s="20" t="s">
        <v>14</v>
      </c>
      <c r="E307" s="21" t="n">
        <v>42513</v>
      </c>
      <c r="F307" s="22" t="n">
        <v>130.5</v>
      </c>
      <c r="G307" s="22" t="n">
        <v>7.98</v>
      </c>
      <c r="H307" s="22" t="n">
        <f aca="false">F307+G307</f>
        <v>138.48</v>
      </c>
    </row>
    <row r="308" customFormat="false" ht="14.4" hidden="false" customHeight="false" outlineLevel="0" collapsed="false">
      <c r="A308" s="8" t="n">
        <v>305</v>
      </c>
      <c r="B308" s="20" t="s">
        <v>169</v>
      </c>
      <c r="C308" s="20" t="s">
        <v>327</v>
      </c>
      <c r="D308" s="20" t="s">
        <v>181</v>
      </c>
      <c r="E308" s="21" t="n">
        <v>42513</v>
      </c>
      <c r="F308" s="22" t="n">
        <v>226.23</v>
      </c>
      <c r="G308" s="22" t="n">
        <v>7.98</v>
      </c>
      <c r="H308" s="22" t="n">
        <f aca="false">F308+G308</f>
        <v>234.21</v>
      </c>
    </row>
    <row r="309" customFormat="false" ht="14.4" hidden="false" customHeight="false" outlineLevel="0" collapsed="false">
      <c r="A309" s="8" t="n">
        <v>306</v>
      </c>
      <c r="B309" s="20" t="s">
        <v>169</v>
      </c>
      <c r="C309" s="20" t="s">
        <v>584</v>
      </c>
      <c r="D309" s="20" t="s">
        <v>69</v>
      </c>
      <c r="E309" s="21" t="n">
        <v>42513</v>
      </c>
      <c r="F309" s="22" t="n">
        <v>107</v>
      </c>
      <c r="G309" s="22" t="n">
        <v>7.98</v>
      </c>
      <c r="H309" s="22" t="n">
        <f aca="false">F309+G309</f>
        <v>114.98</v>
      </c>
    </row>
    <row r="310" customFormat="false" ht="14.4" hidden="false" customHeight="false" outlineLevel="0" collapsed="false">
      <c r="A310" s="8" t="n">
        <v>307</v>
      </c>
      <c r="B310" s="20" t="s">
        <v>169</v>
      </c>
      <c r="C310" s="20" t="s">
        <v>468</v>
      </c>
      <c r="D310" s="20" t="s">
        <v>14</v>
      </c>
      <c r="E310" s="21" t="n">
        <v>42513</v>
      </c>
      <c r="F310" s="22" t="n">
        <v>98.64</v>
      </c>
      <c r="G310" s="22" t="n">
        <v>7.98</v>
      </c>
      <c r="H310" s="22" t="n">
        <f aca="false">F310+G310</f>
        <v>106.62</v>
      </c>
    </row>
    <row r="311" customFormat="false" ht="14.4" hidden="false" customHeight="false" outlineLevel="0" collapsed="false">
      <c r="A311" s="8" t="n">
        <v>308</v>
      </c>
      <c r="B311" s="20" t="s">
        <v>169</v>
      </c>
      <c r="C311" s="20" t="s">
        <v>469</v>
      </c>
      <c r="D311" s="20" t="s">
        <v>14</v>
      </c>
      <c r="E311" s="21" t="n">
        <v>42513</v>
      </c>
      <c r="F311" s="22" t="n">
        <v>98.64</v>
      </c>
      <c r="G311" s="22" t="n">
        <v>7.98</v>
      </c>
      <c r="H311" s="22" t="n">
        <f aca="false">F311+G311</f>
        <v>106.62</v>
      </c>
    </row>
    <row r="312" customFormat="false" ht="14.4" hidden="false" customHeight="false" outlineLevel="0" collapsed="false">
      <c r="A312" s="8" t="n">
        <v>309</v>
      </c>
      <c r="B312" s="20" t="s">
        <v>97</v>
      </c>
      <c r="C312" s="20" t="s">
        <v>180</v>
      </c>
      <c r="D312" s="20" t="s">
        <v>64</v>
      </c>
      <c r="E312" s="21" t="n">
        <v>42514</v>
      </c>
      <c r="F312" s="22" t="n">
        <v>170.62</v>
      </c>
      <c r="G312" s="22" t="n">
        <v>7.98</v>
      </c>
      <c r="H312" s="22" t="n">
        <f aca="false">F312+G312</f>
        <v>178.6</v>
      </c>
    </row>
    <row r="313" customFormat="false" ht="14.4" hidden="false" customHeight="false" outlineLevel="0" collapsed="false">
      <c r="A313" s="8" t="n">
        <v>310</v>
      </c>
      <c r="B313" s="20" t="s">
        <v>541</v>
      </c>
      <c r="C313" s="20" t="s">
        <v>585</v>
      </c>
      <c r="D313" s="20" t="s">
        <v>204</v>
      </c>
      <c r="E313" s="21" t="n">
        <v>42514</v>
      </c>
      <c r="F313" s="22" t="n">
        <v>120.17</v>
      </c>
      <c r="G313" s="22" t="n">
        <v>7.98</v>
      </c>
      <c r="H313" s="22" t="n">
        <f aca="false">F313+G313</f>
        <v>128.15</v>
      </c>
    </row>
    <row r="314" customFormat="false" ht="14.4" hidden="false" customHeight="false" outlineLevel="0" collapsed="false">
      <c r="A314" s="8" t="n">
        <v>311</v>
      </c>
      <c r="B314" s="20" t="s">
        <v>230</v>
      </c>
      <c r="C314" s="20" t="s">
        <v>552</v>
      </c>
      <c r="D314" s="20" t="s">
        <v>69</v>
      </c>
      <c r="E314" s="21" t="n">
        <v>42515</v>
      </c>
      <c r="F314" s="22" t="n">
        <v>180.16</v>
      </c>
      <c r="G314" s="22" t="n">
        <v>7.98</v>
      </c>
      <c r="H314" s="22" t="n">
        <f aca="false">F314+G314</f>
        <v>188.14</v>
      </c>
    </row>
    <row r="315" customFormat="false" ht="14.4" hidden="false" customHeight="false" outlineLevel="0" collapsed="false">
      <c r="A315" s="8" t="n">
        <v>312</v>
      </c>
      <c r="B315" s="20" t="s">
        <v>230</v>
      </c>
      <c r="C315" s="20" t="s">
        <v>568</v>
      </c>
      <c r="D315" s="20" t="s">
        <v>69</v>
      </c>
      <c r="E315" s="21" t="n">
        <v>42515</v>
      </c>
      <c r="F315" s="22" t="n">
        <v>180.16</v>
      </c>
      <c r="G315" s="22" t="n">
        <v>7.98</v>
      </c>
      <c r="H315" s="22" t="n">
        <f aca="false">F315+G315</f>
        <v>188.14</v>
      </c>
    </row>
    <row r="316" customFormat="false" ht="14.4" hidden="false" customHeight="false" outlineLevel="0" collapsed="false">
      <c r="A316" s="8" t="n">
        <v>313</v>
      </c>
      <c r="B316" s="20" t="s">
        <v>38</v>
      </c>
      <c r="C316" s="20" t="s">
        <v>260</v>
      </c>
      <c r="D316" s="20" t="s">
        <v>104</v>
      </c>
      <c r="E316" s="21" t="n">
        <v>42515</v>
      </c>
      <c r="F316" s="22" t="n">
        <v>140.889</v>
      </c>
      <c r="G316" s="22" t="n">
        <v>7.98</v>
      </c>
      <c r="H316" s="22" t="n">
        <f aca="false">F316+G316</f>
        <v>148.869</v>
      </c>
    </row>
    <row r="317" customFormat="false" ht="14.4" hidden="false" customHeight="false" outlineLevel="0" collapsed="false">
      <c r="A317" s="8" t="n">
        <v>314</v>
      </c>
      <c r="B317" s="20" t="s">
        <v>131</v>
      </c>
      <c r="C317" s="20" t="s">
        <v>586</v>
      </c>
      <c r="D317" s="20" t="s">
        <v>64</v>
      </c>
      <c r="E317" s="21" t="n">
        <v>42515</v>
      </c>
      <c r="F317" s="22" t="n">
        <v>172.98</v>
      </c>
      <c r="G317" s="22" t="n">
        <v>7.98</v>
      </c>
      <c r="H317" s="22" t="n">
        <f aca="false">F317+G317</f>
        <v>180.96</v>
      </c>
    </row>
    <row r="318" customFormat="false" ht="14.4" hidden="false" customHeight="false" outlineLevel="0" collapsed="false">
      <c r="A318" s="8" t="n">
        <v>315</v>
      </c>
      <c r="B318" s="20" t="s">
        <v>541</v>
      </c>
      <c r="C318" s="20" t="s">
        <v>587</v>
      </c>
      <c r="D318" s="20" t="s">
        <v>204</v>
      </c>
      <c r="E318" s="21" t="n">
        <v>42515</v>
      </c>
      <c r="F318" s="22" t="n">
        <v>120.17</v>
      </c>
      <c r="G318" s="22" t="n">
        <v>7.98</v>
      </c>
      <c r="H318" s="22" t="n">
        <f aca="false">F318+G318</f>
        <v>128.15</v>
      </c>
    </row>
    <row r="319" customFormat="false" ht="14.4" hidden="false" customHeight="false" outlineLevel="0" collapsed="false">
      <c r="A319" s="8" t="n">
        <v>316</v>
      </c>
      <c r="B319" s="25" t="s">
        <v>38</v>
      </c>
      <c r="C319" s="20" t="s">
        <v>588</v>
      </c>
      <c r="D319" s="25" t="s">
        <v>148</v>
      </c>
      <c r="E319" s="26" t="n">
        <v>42515</v>
      </c>
      <c r="F319" s="27" t="n">
        <v>155.28</v>
      </c>
      <c r="G319" s="27" t="n">
        <v>7.98</v>
      </c>
      <c r="H319" s="27" t="n">
        <f aca="false">F319+G319</f>
        <v>163.26</v>
      </c>
    </row>
    <row r="320" customFormat="false" ht="14.4" hidden="false" customHeight="false" outlineLevel="0" collapsed="false">
      <c r="A320" s="8" t="n">
        <v>317</v>
      </c>
      <c r="B320" s="25" t="s">
        <v>386</v>
      </c>
      <c r="C320" s="20" t="s">
        <v>514</v>
      </c>
      <c r="D320" s="25" t="s">
        <v>104</v>
      </c>
      <c r="E320" s="26" t="n">
        <v>42515</v>
      </c>
      <c r="F320" s="27" t="n">
        <v>168.03</v>
      </c>
      <c r="G320" s="27" t="n">
        <v>7.98</v>
      </c>
      <c r="H320" s="27" t="n">
        <f aca="false">F320+G320</f>
        <v>176.01</v>
      </c>
    </row>
    <row r="321" customFormat="false" ht="14.4" hidden="false" customHeight="false" outlineLevel="0" collapsed="false">
      <c r="A321" s="8" t="n">
        <v>318</v>
      </c>
      <c r="B321" s="25" t="s">
        <v>386</v>
      </c>
      <c r="C321" s="20" t="s">
        <v>509</v>
      </c>
      <c r="D321" s="25" t="s">
        <v>104</v>
      </c>
      <c r="E321" s="26" t="n">
        <v>42515</v>
      </c>
      <c r="F321" s="27" t="n">
        <v>168.03</v>
      </c>
      <c r="G321" s="27" t="n">
        <v>7.98</v>
      </c>
      <c r="H321" s="27" t="n">
        <f aca="false">F321+G321</f>
        <v>176.01</v>
      </c>
    </row>
    <row r="322" customFormat="false" ht="14.4" hidden="false" customHeight="false" outlineLevel="0" collapsed="false">
      <c r="A322" s="8" t="n">
        <v>319</v>
      </c>
      <c r="B322" s="20" t="s">
        <v>97</v>
      </c>
      <c r="C322" s="20" t="s">
        <v>589</v>
      </c>
      <c r="D322" s="20" t="s">
        <v>69</v>
      </c>
      <c r="E322" s="21" t="n">
        <v>42515</v>
      </c>
      <c r="F322" s="22" t="n">
        <v>199.04</v>
      </c>
      <c r="G322" s="22" t="n">
        <v>7.98</v>
      </c>
      <c r="H322" s="22" t="n">
        <f aca="false">F322+G322</f>
        <v>207.02</v>
      </c>
    </row>
    <row r="323" customFormat="false" ht="14.4" hidden="false" customHeight="false" outlineLevel="0" collapsed="false">
      <c r="A323" s="8" t="n">
        <v>320</v>
      </c>
      <c r="B323" s="20" t="s">
        <v>97</v>
      </c>
      <c r="C323" s="20" t="s">
        <v>590</v>
      </c>
      <c r="D323" s="20" t="s">
        <v>148</v>
      </c>
      <c r="E323" s="21" t="n">
        <v>42515</v>
      </c>
      <c r="F323" s="22" t="n">
        <v>147.02</v>
      </c>
      <c r="G323" s="22" t="n">
        <v>7.98</v>
      </c>
      <c r="H323" s="22" t="n">
        <f aca="false">F323+G323</f>
        <v>155</v>
      </c>
    </row>
    <row r="324" customFormat="false" ht="14.4" hidden="false" customHeight="false" outlineLevel="0" collapsed="false">
      <c r="A324" s="8" t="n">
        <v>321</v>
      </c>
      <c r="B324" s="10" t="s">
        <v>93</v>
      </c>
      <c r="C324" s="10" t="s">
        <v>284</v>
      </c>
      <c r="D324" s="10" t="s">
        <v>64</v>
      </c>
      <c r="E324" s="16" t="n">
        <v>42516</v>
      </c>
      <c r="F324" s="14" t="n">
        <v>113.98</v>
      </c>
      <c r="G324" s="14" t="n">
        <v>7.98</v>
      </c>
      <c r="H324" s="14" t="n">
        <f aca="false">F324+G324</f>
        <v>121.96</v>
      </c>
    </row>
    <row r="325" customFormat="false" ht="14.4" hidden="false" customHeight="false" outlineLevel="0" collapsed="false">
      <c r="A325" s="8" t="n">
        <v>322</v>
      </c>
      <c r="B325" s="10" t="s">
        <v>93</v>
      </c>
      <c r="C325" s="10" t="s">
        <v>591</v>
      </c>
      <c r="D325" s="10" t="s">
        <v>64</v>
      </c>
      <c r="E325" s="16" t="n">
        <v>42516</v>
      </c>
      <c r="F325" s="14" t="n">
        <v>113.98</v>
      </c>
      <c r="G325" s="14" t="n">
        <v>7.98</v>
      </c>
      <c r="H325" s="14" t="n">
        <f aca="false">F325+G325</f>
        <v>121.96</v>
      </c>
    </row>
    <row r="326" customFormat="false" ht="14.4" hidden="false" customHeight="false" outlineLevel="0" collapsed="false">
      <c r="A326" s="8" t="n">
        <v>323</v>
      </c>
      <c r="B326" s="10" t="s">
        <v>38</v>
      </c>
      <c r="C326" s="10" t="s">
        <v>504</v>
      </c>
      <c r="D326" s="10" t="s">
        <v>204</v>
      </c>
      <c r="E326" s="16" t="n">
        <v>42516</v>
      </c>
      <c r="F326" s="14" t="n">
        <v>103.65</v>
      </c>
      <c r="G326" s="14" t="n">
        <v>7.98</v>
      </c>
      <c r="H326" s="14" t="n">
        <f aca="false">F326+G326</f>
        <v>111.63</v>
      </c>
    </row>
    <row r="327" customFormat="false" ht="14.4" hidden="false" customHeight="false" outlineLevel="0" collapsed="false">
      <c r="A327" s="8" t="n">
        <v>324</v>
      </c>
      <c r="B327" s="10" t="s">
        <v>38</v>
      </c>
      <c r="C327" s="10" t="s">
        <v>472</v>
      </c>
      <c r="D327" s="10" t="s">
        <v>204</v>
      </c>
      <c r="E327" s="16" t="n">
        <v>42516</v>
      </c>
      <c r="F327" s="14" t="n">
        <v>103.65</v>
      </c>
      <c r="G327" s="14" t="n">
        <v>7.98</v>
      </c>
      <c r="H327" s="14" t="n">
        <f aca="false">F327+G327</f>
        <v>111.63</v>
      </c>
    </row>
    <row r="328" customFormat="false" ht="14.4" hidden="false" customHeight="false" outlineLevel="0" collapsed="false">
      <c r="A328" s="8" t="n">
        <v>325</v>
      </c>
      <c r="B328" s="20" t="s">
        <v>131</v>
      </c>
      <c r="C328" s="20" t="s">
        <v>573</v>
      </c>
      <c r="D328" s="20" t="s">
        <v>64</v>
      </c>
      <c r="E328" s="21" t="n">
        <v>42516</v>
      </c>
      <c r="F328" s="22" t="n">
        <v>183.6</v>
      </c>
      <c r="G328" s="22" t="n">
        <v>7.98</v>
      </c>
      <c r="H328" s="22" t="n">
        <f aca="false">F328+G328</f>
        <v>191.58</v>
      </c>
    </row>
    <row r="329" customFormat="false" ht="14.4" hidden="false" customHeight="false" outlineLevel="0" collapsed="false">
      <c r="A329" s="8" t="n">
        <v>326</v>
      </c>
      <c r="B329" s="20" t="s">
        <v>276</v>
      </c>
      <c r="C329" s="20" t="s">
        <v>592</v>
      </c>
      <c r="D329" s="20" t="s">
        <v>90</v>
      </c>
      <c r="E329" s="21" t="n">
        <v>42516</v>
      </c>
      <c r="F329" s="22" t="n">
        <v>215.75</v>
      </c>
      <c r="G329" s="22" t="n">
        <v>7.98</v>
      </c>
      <c r="H329" s="22" t="n">
        <f aca="false">F329+G329</f>
        <v>223.73</v>
      </c>
    </row>
    <row r="330" customFormat="false" ht="14.4" hidden="false" customHeight="false" outlineLevel="0" collapsed="false">
      <c r="A330" s="8" t="n">
        <v>327</v>
      </c>
      <c r="B330" s="20" t="s">
        <v>12</v>
      </c>
      <c r="C330" s="20" t="s">
        <v>350</v>
      </c>
      <c r="D330" s="20" t="s">
        <v>288</v>
      </c>
      <c r="E330" s="21" t="n">
        <v>42517</v>
      </c>
      <c r="F330" s="22" t="n">
        <v>183.15</v>
      </c>
      <c r="G330" s="22" t="n">
        <v>7.98</v>
      </c>
      <c r="H330" s="22" t="n">
        <f aca="false">F330+G330</f>
        <v>191.13</v>
      </c>
    </row>
    <row r="331" customFormat="false" ht="14.4" hidden="false" customHeight="false" outlineLevel="0" collapsed="false">
      <c r="A331" s="8" t="n">
        <v>328</v>
      </c>
      <c r="B331" s="20" t="s">
        <v>12</v>
      </c>
      <c r="C331" s="20" t="s">
        <v>593</v>
      </c>
      <c r="D331" s="20" t="s">
        <v>594</v>
      </c>
      <c r="E331" s="21" t="n">
        <v>42517</v>
      </c>
      <c r="F331" s="22" t="n">
        <v>118.68</v>
      </c>
      <c r="G331" s="22" t="n">
        <v>3.99</v>
      </c>
      <c r="H331" s="22" t="n">
        <f aca="false">F331+G331</f>
        <v>122.67</v>
      </c>
    </row>
    <row r="332" customFormat="false" ht="14.4" hidden="false" customHeight="false" outlineLevel="0" collapsed="false">
      <c r="A332" s="8" t="n">
        <v>329</v>
      </c>
      <c r="B332" s="20" t="s">
        <v>12</v>
      </c>
      <c r="C332" s="20" t="s">
        <v>185</v>
      </c>
      <c r="D332" s="20" t="s">
        <v>594</v>
      </c>
      <c r="E332" s="21" t="n">
        <v>42517</v>
      </c>
      <c r="F332" s="22" t="n">
        <v>118.68</v>
      </c>
      <c r="G332" s="22" t="n">
        <v>3.99</v>
      </c>
      <c r="H332" s="22" t="n">
        <f aca="false">F332+G332</f>
        <v>122.67</v>
      </c>
    </row>
    <row r="333" customFormat="false" ht="14.4" hidden="false" customHeight="false" outlineLevel="0" collapsed="false">
      <c r="A333" s="8" t="n">
        <v>330</v>
      </c>
      <c r="B333" s="20" t="s">
        <v>12</v>
      </c>
      <c r="C333" s="20" t="s">
        <v>595</v>
      </c>
      <c r="D333" s="20" t="s">
        <v>594</v>
      </c>
      <c r="E333" s="21" t="n">
        <v>42517</v>
      </c>
      <c r="F333" s="22" t="n">
        <v>118.68</v>
      </c>
      <c r="G333" s="22" t="n">
        <v>3.99</v>
      </c>
      <c r="H333" s="22" t="n">
        <f aca="false">F333+G333</f>
        <v>122.67</v>
      </c>
    </row>
    <row r="334" customFormat="false" ht="14.4" hidden="false" customHeight="false" outlineLevel="0" collapsed="false">
      <c r="A334" s="8" t="n">
        <v>331</v>
      </c>
      <c r="B334" s="20" t="s">
        <v>12</v>
      </c>
      <c r="C334" s="20" t="s">
        <v>479</v>
      </c>
      <c r="D334" s="20" t="s">
        <v>594</v>
      </c>
      <c r="E334" s="21" t="n">
        <v>42517</v>
      </c>
      <c r="F334" s="22" t="n">
        <v>118.68</v>
      </c>
      <c r="G334" s="22" t="n">
        <v>3.99</v>
      </c>
      <c r="H334" s="22" t="n">
        <f aca="false">F334+G334</f>
        <v>122.67</v>
      </c>
    </row>
    <row r="335" customFormat="false" ht="14.4" hidden="false" customHeight="false" outlineLevel="0" collapsed="false">
      <c r="A335" s="8" t="n">
        <v>332</v>
      </c>
      <c r="B335" s="20" t="s">
        <v>12</v>
      </c>
      <c r="C335" s="20" t="s">
        <v>596</v>
      </c>
      <c r="D335" s="20" t="s">
        <v>594</v>
      </c>
      <c r="E335" s="21" t="n">
        <v>42517</v>
      </c>
      <c r="F335" s="22" t="n">
        <v>118.68</v>
      </c>
      <c r="G335" s="22" t="n">
        <v>3.99</v>
      </c>
      <c r="H335" s="22" t="n">
        <f aca="false">F335+G335</f>
        <v>122.67</v>
      </c>
    </row>
    <row r="336" customFormat="false" ht="14.4" hidden="false" customHeight="false" outlineLevel="0" collapsed="false">
      <c r="A336" s="8" t="n">
        <v>333</v>
      </c>
      <c r="B336" s="20" t="s">
        <v>12</v>
      </c>
      <c r="C336" s="20" t="s">
        <v>597</v>
      </c>
      <c r="D336" s="20" t="s">
        <v>594</v>
      </c>
      <c r="E336" s="21" t="n">
        <v>42517</v>
      </c>
      <c r="F336" s="22" t="n">
        <v>118.68</v>
      </c>
      <c r="G336" s="22" t="n">
        <v>3.99</v>
      </c>
      <c r="H336" s="22" t="n">
        <f aca="false">F336+G336</f>
        <v>122.67</v>
      </c>
    </row>
    <row r="337" customFormat="false" ht="14.4" hidden="false" customHeight="false" outlineLevel="0" collapsed="false">
      <c r="A337" s="8" t="n">
        <v>334</v>
      </c>
      <c r="B337" s="20" t="s">
        <v>12</v>
      </c>
      <c r="C337" s="20" t="s">
        <v>216</v>
      </c>
      <c r="D337" s="20" t="s">
        <v>594</v>
      </c>
      <c r="E337" s="21" t="n">
        <v>42517</v>
      </c>
      <c r="F337" s="22" t="n">
        <v>118.68</v>
      </c>
      <c r="G337" s="22" t="n">
        <v>3.99</v>
      </c>
      <c r="H337" s="22" t="n">
        <f aca="false">F337+G337</f>
        <v>122.67</v>
      </c>
    </row>
    <row r="338" customFormat="false" ht="14.4" hidden="false" customHeight="false" outlineLevel="0" collapsed="false">
      <c r="A338" s="8" t="n">
        <v>335</v>
      </c>
      <c r="B338" s="20" t="s">
        <v>12</v>
      </c>
      <c r="C338" s="20" t="s">
        <v>598</v>
      </c>
      <c r="D338" s="20" t="s">
        <v>594</v>
      </c>
      <c r="E338" s="21" t="n">
        <v>42517</v>
      </c>
      <c r="F338" s="22" t="n">
        <v>118.68</v>
      </c>
      <c r="G338" s="22" t="n">
        <v>3.99</v>
      </c>
      <c r="H338" s="22" t="n">
        <f aca="false">F338+G338</f>
        <v>122.67</v>
      </c>
    </row>
    <row r="339" customFormat="false" ht="14.4" hidden="false" customHeight="false" outlineLevel="0" collapsed="false">
      <c r="A339" s="8" t="n">
        <v>336</v>
      </c>
      <c r="B339" s="20" t="s">
        <v>12</v>
      </c>
      <c r="C339" s="20" t="s">
        <v>483</v>
      </c>
      <c r="D339" s="20" t="s">
        <v>594</v>
      </c>
      <c r="E339" s="21" t="n">
        <v>42517</v>
      </c>
      <c r="F339" s="22" t="n">
        <v>118.68</v>
      </c>
      <c r="G339" s="22" t="n">
        <v>3.99</v>
      </c>
      <c r="H339" s="22" t="n">
        <f aca="false">F339+G339</f>
        <v>122.67</v>
      </c>
    </row>
    <row r="340" customFormat="false" ht="14.4" hidden="false" customHeight="false" outlineLevel="0" collapsed="false">
      <c r="A340" s="8" t="n">
        <v>337</v>
      </c>
      <c r="B340" s="20" t="s">
        <v>12</v>
      </c>
      <c r="C340" s="20" t="s">
        <v>445</v>
      </c>
      <c r="D340" s="20" t="s">
        <v>594</v>
      </c>
      <c r="E340" s="21" t="n">
        <v>42517</v>
      </c>
      <c r="F340" s="22" t="n">
        <v>118.68</v>
      </c>
      <c r="G340" s="22" t="n">
        <v>3.99</v>
      </c>
      <c r="H340" s="22" t="n">
        <f aca="false">F340+G340</f>
        <v>122.67</v>
      </c>
    </row>
    <row r="341" customFormat="false" ht="14.4" hidden="false" customHeight="false" outlineLevel="0" collapsed="false">
      <c r="A341" s="8" t="n">
        <v>338</v>
      </c>
      <c r="B341" s="20" t="s">
        <v>12</v>
      </c>
      <c r="C341" s="20" t="s">
        <v>373</v>
      </c>
      <c r="D341" s="20" t="s">
        <v>594</v>
      </c>
      <c r="E341" s="21" t="n">
        <v>42517</v>
      </c>
      <c r="F341" s="22" t="n">
        <v>118.68</v>
      </c>
      <c r="G341" s="22" t="n">
        <v>3.99</v>
      </c>
      <c r="H341" s="22" t="n">
        <f aca="false">F341+G341</f>
        <v>122.67</v>
      </c>
    </row>
    <row r="342" customFormat="false" ht="14.4" hidden="false" customHeight="false" outlineLevel="0" collapsed="false">
      <c r="A342" s="8" t="n">
        <v>339</v>
      </c>
      <c r="B342" s="20" t="s">
        <v>12</v>
      </c>
      <c r="C342" s="20" t="s">
        <v>599</v>
      </c>
      <c r="D342" s="20" t="s">
        <v>594</v>
      </c>
      <c r="E342" s="21" t="n">
        <v>42517</v>
      </c>
      <c r="F342" s="22" t="n">
        <v>118.68</v>
      </c>
      <c r="G342" s="22" t="n">
        <v>3.99</v>
      </c>
      <c r="H342" s="22" t="n">
        <f aca="false">F342+G342</f>
        <v>122.67</v>
      </c>
    </row>
    <row r="343" customFormat="false" ht="14.4" hidden="false" customHeight="false" outlineLevel="0" collapsed="false">
      <c r="A343" s="8" t="n">
        <v>340</v>
      </c>
      <c r="B343" s="20" t="s">
        <v>12</v>
      </c>
      <c r="C343" s="20" t="s">
        <v>485</v>
      </c>
      <c r="D343" s="20" t="s">
        <v>594</v>
      </c>
      <c r="E343" s="21" t="n">
        <v>42517</v>
      </c>
      <c r="F343" s="22" t="n">
        <v>118.68</v>
      </c>
      <c r="G343" s="22" t="n">
        <v>3.99</v>
      </c>
      <c r="H343" s="22" t="n">
        <f aca="false">F343+G343</f>
        <v>122.67</v>
      </c>
    </row>
    <row r="344" customFormat="false" ht="14.4" hidden="false" customHeight="false" outlineLevel="0" collapsed="false">
      <c r="A344" s="8" t="n">
        <v>341</v>
      </c>
      <c r="B344" s="20" t="s">
        <v>12</v>
      </c>
      <c r="C344" s="20" t="s">
        <v>374</v>
      </c>
      <c r="D344" s="20" t="s">
        <v>594</v>
      </c>
      <c r="E344" s="21" t="n">
        <v>42517</v>
      </c>
      <c r="F344" s="22" t="n">
        <v>185.68</v>
      </c>
      <c r="G344" s="22" t="n">
        <v>3.99</v>
      </c>
      <c r="H344" s="22" t="n">
        <f aca="false">F344+G344</f>
        <v>189.67</v>
      </c>
    </row>
    <row r="345" customFormat="false" ht="14.4" hidden="false" customHeight="false" outlineLevel="0" collapsed="false">
      <c r="A345" s="8" t="n">
        <v>342</v>
      </c>
      <c r="B345" s="20" t="s">
        <v>12</v>
      </c>
      <c r="C345" s="20" t="s">
        <v>600</v>
      </c>
      <c r="D345" s="20" t="s">
        <v>594</v>
      </c>
      <c r="E345" s="21" t="n">
        <v>42517</v>
      </c>
      <c r="F345" s="22" t="n">
        <v>185.68</v>
      </c>
      <c r="G345" s="22" t="n">
        <v>3.99</v>
      </c>
      <c r="H345" s="22" t="n">
        <f aca="false">F345+G345</f>
        <v>189.67</v>
      </c>
    </row>
    <row r="346" customFormat="false" ht="14.4" hidden="false" customHeight="false" outlineLevel="0" collapsed="false">
      <c r="A346" s="8" t="n">
        <v>343</v>
      </c>
      <c r="B346" s="20" t="s">
        <v>12</v>
      </c>
      <c r="C346" s="20" t="s">
        <v>601</v>
      </c>
      <c r="D346" s="20" t="s">
        <v>594</v>
      </c>
      <c r="E346" s="21" t="n">
        <v>42517</v>
      </c>
      <c r="F346" s="22" t="n">
        <v>185.68</v>
      </c>
      <c r="G346" s="22" t="n">
        <v>3.99</v>
      </c>
      <c r="H346" s="22" t="n">
        <f aca="false">F346+G346</f>
        <v>189.67</v>
      </c>
    </row>
    <row r="347" customFormat="false" ht="14.4" hidden="false" customHeight="false" outlineLevel="0" collapsed="false">
      <c r="A347" s="8" t="n">
        <v>344</v>
      </c>
      <c r="B347" s="20" t="s">
        <v>12</v>
      </c>
      <c r="C347" s="20" t="s">
        <v>220</v>
      </c>
      <c r="D347" s="20" t="s">
        <v>594</v>
      </c>
      <c r="E347" s="21" t="n">
        <v>42517</v>
      </c>
      <c r="F347" s="22" t="n">
        <v>185.68</v>
      </c>
      <c r="G347" s="22" t="n">
        <v>3.99</v>
      </c>
      <c r="H347" s="22" t="n">
        <f aca="false">F347+G347</f>
        <v>189.67</v>
      </c>
    </row>
    <row r="348" customFormat="false" ht="14.4" hidden="false" customHeight="false" outlineLevel="0" collapsed="false">
      <c r="A348" s="8" t="n">
        <v>345</v>
      </c>
      <c r="B348" s="20" t="s">
        <v>12</v>
      </c>
      <c r="C348" s="20" t="s">
        <v>602</v>
      </c>
      <c r="D348" s="20" t="s">
        <v>594</v>
      </c>
      <c r="E348" s="21" t="n">
        <v>42517</v>
      </c>
      <c r="F348" s="22" t="n">
        <v>185.68</v>
      </c>
      <c r="G348" s="22" t="n">
        <v>3.99</v>
      </c>
      <c r="H348" s="22" t="n">
        <f aca="false">F348+G348</f>
        <v>189.67</v>
      </c>
    </row>
    <row r="349" customFormat="false" ht="14.4" hidden="false" customHeight="false" outlineLevel="0" collapsed="false">
      <c r="A349" s="8" t="n">
        <v>346</v>
      </c>
      <c r="B349" s="20" t="s">
        <v>51</v>
      </c>
      <c r="C349" s="20" t="s">
        <v>344</v>
      </c>
      <c r="D349" s="20" t="s">
        <v>594</v>
      </c>
      <c r="E349" s="21" t="n">
        <v>42517</v>
      </c>
      <c r="F349" s="22" t="n">
        <v>118.68</v>
      </c>
      <c r="G349" s="22" t="n">
        <v>3.99</v>
      </c>
      <c r="H349" s="22" t="n">
        <f aca="false">F349+G349</f>
        <v>122.67</v>
      </c>
    </row>
    <row r="350" customFormat="false" ht="14.4" hidden="false" customHeight="false" outlineLevel="0" collapsed="false">
      <c r="A350" s="8" t="n">
        <v>347</v>
      </c>
      <c r="B350" s="20" t="s">
        <v>12</v>
      </c>
      <c r="C350" s="20" t="s">
        <v>603</v>
      </c>
      <c r="D350" s="20" t="s">
        <v>594</v>
      </c>
      <c r="E350" s="21" t="n">
        <v>42517</v>
      </c>
      <c r="F350" s="22" t="n">
        <v>185.68</v>
      </c>
      <c r="G350" s="22" t="n">
        <v>3.99</v>
      </c>
      <c r="H350" s="22" t="n">
        <f aca="false">F350+G350</f>
        <v>189.67</v>
      </c>
    </row>
    <row r="351" customFormat="false" ht="14.4" hidden="false" customHeight="false" outlineLevel="0" collapsed="false">
      <c r="A351" s="8" t="n">
        <v>348</v>
      </c>
      <c r="B351" s="20" t="s">
        <v>12</v>
      </c>
      <c r="C351" s="20" t="s">
        <v>231</v>
      </c>
      <c r="D351" s="20" t="s">
        <v>594</v>
      </c>
      <c r="E351" s="21" t="n">
        <v>42517</v>
      </c>
      <c r="F351" s="22" t="n">
        <v>185.68</v>
      </c>
      <c r="G351" s="22" t="n">
        <v>3.99</v>
      </c>
      <c r="H351" s="22" t="n">
        <f aca="false">F351+G351</f>
        <v>189.67</v>
      </c>
    </row>
    <row r="352" customFormat="false" ht="14.4" hidden="false" customHeight="false" outlineLevel="0" collapsed="false">
      <c r="A352" s="8" t="n">
        <v>349</v>
      </c>
      <c r="B352" s="20" t="s">
        <v>169</v>
      </c>
      <c r="C352" s="20" t="s">
        <v>604</v>
      </c>
      <c r="D352" s="20" t="s">
        <v>14</v>
      </c>
      <c r="E352" s="21" t="n">
        <v>42518</v>
      </c>
      <c r="F352" s="22" t="n">
        <v>119.88</v>
      </c>
      <c r="G352" s="22" t="n">
        <v>7.98</v>
      </c>
      <c r="H352" s="22" t="n">
        <f aca="false">F352+G352</f>
        <v>127.86</v>
      </c>
    </row>
    <row r="353" customFormat="false" ht="14.4" hidden="false" customHeight="false" outlineLevel="0" collapsed="false">
      <c r="A353" s="8" t="n">
        <v>350</v>
      </c>
      <c r="B353" s="20" t="s">
        <v>137</v>
      </c>
      <c r="C353" s="20" t="s">
        <v>138</v>
      </c>
      <c r="D353" s="20" t="s">
        <v>64</v>
      </c>
      <c r="E353" s="21" t="n">
        <v>42519</v>
      </c>
      <c r="F353" s="22" t="n">
        <v>180.06</v>
      </c>
      <c r="G353" s="22" t="n">
        <v>7.98</v>
      </c>
      <c r="H353" s="22" t="n">
        <f aca="false">F353+G353</f>
        <v>188.04</v>
      </c>
    </row>
    <row r="354" customFormat="false" ht="14.4" hidden="false" customHeight="false" outlineLevel="0" collapsed="false">
      <c r="A354" s="8" t="n">
        <v>351</v>
      </c>
      <c r="B354" s="20" t="s">
        <v>230</v>
      </c>
      <c r="C354" s="20" t="s">
        <v>605</v>
      </c>
      <c r="D354" s="20" t="s">
        <v>69</v>
      </c>
      <c r="E354" s="21" t="n">
        <v>42520</v>
      </c>
      <c r="F354" s="22" t="n">
        <v>180.16</v>
      </c>
      <c r="G354" s="22" t="n">
        <v>7.98</v>
      </c>
      <c r="H354" s="22" t="n">
        <f aca="false">F354+G354</f>
        <v>188.14</v>
      </c>
    </row>
    <row r="355" customFormat="false" ht="14.4" hidden="false" customHeight="false" outlineLevel="0" collapsed="false">
      <c r="A355" s="8" t="n">
        <v>352</v>
      </c>
      <c r="B355" s="20" t="s">
        <v>169</v>
      </c>
      <c r="C355" s="20" t="s">
        <v>606</v>
      </c>
      <c r="D355" s="20" t="s">
        <v>127</v>
      </c>
      <c r="E355" s="21" t="n">
        <v>42520</v>
      </c>
      <c r="F355" s="22" t="n">
        <v>135.04</v>
      </c>
      <c r="G355" s="22" t="n">
        <v>7.98</v>
      </c>
      <c r="H355" s="22" t="n">
        <f aca="false">F355+G355</f>
        <v>143.02</v>
      </c>
    </row>
    <row r="356" customFormat="false" ht="14.4" hidden="false" customHeight="false" outlineLevel="0" collapsed="false">
      <c r="A356" s="8" t="n">
        <v>353</v>
      </c>
      <c r="B356" s="20" t="s">
        <v>169</v>
      </c>
      <c r="C356" s="20" t="s">
        <v>607</v>
      </c>
      <c r="D356" s="20" t="s">
        <v>127</v>
      </c>
      <c r="E356" s="21" t="n">
        <v>42520</v>
      </c>
      <c r="F356" s="22" t="n">
        <v>135.04</v>
      </c>
      <c r="G356" s="22" t="n">
        <v>7.98</v>
      </c>
      <c r="H356" s="22" t="n">
        <f aca="false">F356+G356</f>
        <v>143.02</v>
      </c>
    </row>
    <row r="357" customFormat="false" ht="14.4" hidden="false" customHeight="false" outlineLevel="0" collapsed="false">
      <c r="A357" s="8" t="n">
        <v>354</v>
      </c>
      <c r="B357" s="20" t="s">
        <v>169</v>
      </c>
      <c r="C357" s="20" t="s">
        <v>608</v>
      </c>
      <c r="D357" s="20" t="s">
        <v>69</v>
      </c>
      <c r="E357" s="21" t="n">
        <v>42520</v>
      </c>
      <c r="F357" s="22" t="n">
        <v>217.92</v>
      </c>
      <c r="G357" s="22" t="n">
        <v>7.98</v>
      </c>
      <c r="H357" s="22" t="n">
        <f aca="false">F357+G357</f>
        <v>225.9</v>
      </c>
    </row>
    <row r="358" customFormat="false" ht="14.4" hidden="false" customHeight="false" outlineLevel="0" collapsed="false">
      <c r="A358" s="8" t="n">
        <v>355</v>
      </c>
      <c r="B358" s="20" t="s">
        <v>169</v>
      </c>
      <c r="C358" s="20" t="s">
        <v>609</v>
      </c>
      <c r="D358" s="20" t="s">
        <v>69</v>
      </c>
      <c r="E358" s="21" t="n">
        <v>42520</v>
      </c>
      <c r="F358" s="22" t="n">
        <v>217.92</v>
      </c>
      <c r="G358" s="22" t="n">
        <v>7.98</v>
      </c>
      <c r="H358" s="22" t="n">
        <f aca="false">F358+G358</f>
        <v>225.9</v>
      </c>
    </row>
    <row r="359" customFormat="false" ht="14.4" hidden="false" customHeight="false" outlineLevel="0" collapsed="false">
      <c r="A359" s="8" t="n">
        <v>356</v>
      </c>
      <c r="B359" s="20" t="s">
        <v>169</v>
      </c>
      <c r="C359" s="20" t="s">
        <v>438</v>
      </c>
      <c r="D359" s="20" t="s">
        <v>204</v>
      </c>
      <c r="E359" s="21" t="n">
        <v>42520</v>
      </c>
      <c r="F359" s="22" t="n">
        <v>157.93</v>
      </c>
      <c r="G359" s="22" t="n">
        <v>7.98</v>
      </c>
      <c r="H359" s="22" t="n">
        <f aca="false">F359+G359</f>
        <v>165.91</v>
      </c>
    </row>
    <row r="360" customFormat="false" ht="14.4" hidden="false" customHeight="false" outlineLevel="0" collapsed="false">
      <c r="A360" s="8" t="n">
        <v>357</v>
      </c>
      <c r="B360" s="20" t="s">
        <v>169</v>
      </c>
      <c r="C360" s="20" t="s">
        <v>610</v>
      </c>
      <c r="D360" s="20" t="s">
        <v>204</v>
      </c>
      <c r="E360" s="21" t="n">
        <v>42520</v>
      </c>
      <c r="F360" s="22" t="n">
        <v>157.93</v>
      </c>
      <c r="G360" s="22" t="n">
        <v>7.98</v>
      </c>
      <c r="H360" s="22" t="n">
        <f aca="false">F360+G360</f>
        <v>165.91</v>
      </c>
    </row>
    <row r="361" customFormat="false" ht="14.4" hidden="false" customHeight="false" outlineLevel="0" collapsed="false">
      <c r="A361" s="8" t="n">
        <v>358</v>
      </c>
      <c r="B361" s="20" t="s">
        <v>158</v>
      </c>
      <c r="C361" s="20" t="s">
        <v>611</v>
      </c>
      <c r="D361" s="20" t="s">
        <v>104</v>
      </c>
      <c r="E361" s="21" t="n">
        <v>42520</v>
      </c>
      <c r="F361" s="22" t="n">
        <v>240.01</v>
      </c>
      <c r="G361" s="22" t="n">
        <v>7.98</v>
      </c>
      <c r="H361" s="22" t="n">
        <f aca="false">F361+G361</f>
        <v>247.99</v>
      </c>
    </row>
    <row r="362" customFormat="false" ht="14.4" hidden="false" customHeight="false" outlineLevel="0" collapsed="false">
      <c r="A362" s="8" t="n">
        <v>359</v>
      </c>
      <c r="B362" s="20" t="s">
        <v>158</v>
      </c>
      <c r="C362" s="20" t="s">
        <v>612</v>
      </c>
      <c r="D362" s="20" t="s">
        <v>104</v>
      </c>
      <c r="E362" s="21" t="n">
        <v>42520</v>
      </c>
      <c r="F362" s="22" t="n">
        <v>240.01</v>
      </c>
      <c r="G362" s="22" t="n">
        <v>7.98</v>
      </c>
      <c r="H362" s="22" t="n">
        <f aca="false">F362+G362</f>
        <v>247.99</v>
      </c>
    </row>
    <row r="363" customFormat="false" ht="14.4" hidden="false" customHeight="false" outlineLevel="0" collapsed="false">
      <c r="A363" s="8" t="n">
        <v>360</v>
      </c>
      <c r="B363" s="20" t="s">
        <v>122</v>
      </c>
      <c r="C363" s="20" t="s">
        <v>613</v>
      </c>
      <c r="D363" s="20" t="s">
        <v>48</v>
      </c>
      <c r="E363" s="21" t="n">
        <v>42520</v>
      </c>
      <c r="F363" s="22" t="n">
        <v>175.88</v>
      </c>
      <c r="G363" s="22" t="n">
        <v>7.98</v>
      </c>
      <c r="H363" s="22" t="n">
        <f aca="false">F363+G363</f>
        <v>183.86</v>
      </c>
    </row>
    <row r="364" customFormat="false" ht="14.4" hidden="false" customHeight="false" outlineLevel="0" collapsed="false">
      <c r="A364" s="8" t="n">
        <v>361</v>
      </c>
      <c r="B364" s="25" t="s">
        <v>38</v>
      </c>
      <c r="C364" s="20" t="s">
        <v>415</v>
      </c>
      <c r="D364" s="20" t="s">
        <v>48</v>
      </c>
      <c r="E364" s="21" t="n">
        <v>42520</v>
      </c>
      <c r="F364" s="22" t="n">
        <v>164.08</v>
      </c>
      <c r="G364" s="22" t="n">
        <v>7.98</v>
      </c>
      <c r="H364" s="22" t="n">
        <f aca="false">F364+G364</f>
        <v>172.06</v>
      </c>
    </row>
    <row r="365" customFormat="false" ht="14.4" hidden="false" customHeight="false" outlineLevel="0" collapsed="false">
      <c r="A365" s="8" t="n">
        <v>362</v>
      </c>
      <c r="B365" s="25" t="s">
        <v>614</v>
      </c>
      <c r="C365" s="20" t="s">
        <v>615</v>
      </c>
      <c r="D365" s="20" t="s">
        <v>48</v>
      </c>
      <c r="E365" s="21" t="n">
        <v>42520</v>
      </c>
      <c r="F365" s="22" t="n">
        <v>164.08</v>
      </c>
      <c r="G365" s="22" t="n">
        <v>7.98</v>
      </c>
      <c r="H365" s="22" t="n">
        <f aca="false">F365+G365</f>
        <v>172.06</v>
      </c>
    </row>
    <row r="366" customFormat="false" ht="14.4" hidden="false" customHeight="false" outlineLevel="0" collapsed="false">
      <c r="A366" s="8" t="n">
        <v>363</v>
      </c>
      <c r="B366" s="25" t="s">
        <v>12</v>
      </c>
      <c r="C366" s="20" t="s">
        <v>68</v>
      </c>
      <c r="D366" s="20" t="s">
        <v>106</v>
      </c>
      <c r="E366" s="21" t="n">
        <v>42520</v>
      </c>
      <c r="F366" s="22" t="n">
        <v>221.64</v>
      </c>
      <c r="G366" s="22" t="n">
        <v>7.98</v>
      </c>
      <c r="H366" s="22" t="n">
        <f aca="false">F366+G366</f>
        <v>229.62</v>
      </c>
    </row>
    <row r="367" customFormat="false" ht="14.4" hidden="false" customHeight="false" outlineLevel="0" collapsed="false">
      <c r="A367" s="8" t="n">
        <v>364</v>
      </c>
      <c r="B367" s="25" t="s">
        <v>12</v>
      </c>
      <c r="C367" s="20" t="s">
        <v>108</v>
      </c>
      <c r="D367" s="20" t="s">
        <v>106</v>
      </c>
      <c r="E367" s="21" t="n">
        <v>42520</v>
      </c>
      <c r="F367" s="22" t="n">
        <v>221.64</v>
      </c>
      <c r="G367" s="22" t="n">
        <v>7.98</v>
      </c>
      <c r="H367" s="22" t="n">
        <f aca="false">F367+G367</f>
        <v>229.62</v>
      </c>
    </row>
    <row r="368" customFormat="false" ht="14.4" hidden="false" customHeight="false" outlineLevel="0" collapsed="false">
      <c r="A368" s="8" t="n">
        <v>365</v>
      </c>
      <c r="B368" s="25" t="s">
        <v>12</v>
      </c>
      <c r="C368" s="20" t="s">
        <v>616</v>
      </c>
      <c r="D368" s="20" t="s">
        <v>106</v>
      </c>
      <c r="E368" s="21" t="n">
        <v>42520</v>
      </c>
      <c r="F368" s="22" t="n">
        <v>221.64</v>
      </c>
      <c r="G368" s="22" t="n">
        <v>7.98</v>
      </c>
      <c r="H368" s="22" t="n">
        <f aca="false">F368+G368</f>
        <v>229.62</v>
      </c>
    </row>
    <row r="369" customFormat="false" ht="14.4" hidden="false" customHeight="false" outlineLevel="0" collapsed="false">
      <c r="A369" s="8" t="n">
        <v>366</v>
      </c>
      <c r="B369" s="25" t="s">
        <v>12</v>
      </c>
      <c r="C369" s="20" t="s">
        <v>63</v>
      </c>
      <c r="D369" s="20" t="s">
        <v>48</v>
      </c>
      <c r="E369" s="21" t="n">
        <v>42520</v>
      </c>
      <c r="F369" s="22" t="n">
        <v>168.8</v>
      </c>
      <c r="G369" s="22" t="n">
        <v>7.98</v>
      </c>
      <c r="H369" s="22" t="n">
        <f aca="false">F369+G369</f>
        <v>176.78</v>
      </c>
    </row>
    <row r="370" customFormat="false" ht="14.4" hidden="false" customHeight="false" outlineLevel="0" collapsed="false">
      <c r="A370" s="8" t="n">
        <v>367</v>
      </c>
      <c r="B370" s="25" t="s">
        <v>230</v>
      </c>
      <c r="C370" s="20" t="s">
        <v>617</v>
      </c>
      <c r="D370" s="20" t="s">
        <v>48</v>
      </c>
      <c r="E370" s="21" t="n">
        <v>42520</v>
      </c>
      <c r="F370" s="22" t="n">
        <v>168.8</v>
      </c>
      <c r="G370" s="22" t="n">
        <v>7.98</v>
      </c>
      <c r="H370" s="22" t="n">
        <f aca="false">F370+G370</f>
        <v>176.78</v>
      </c>
    </row>
    <row r="371" customFormat="false" ht="14.4" hidden="false" customHeight="false" outlineLevel="0" collapsed="false">
      <c r="A371" s="8" t="n">
        <v>368</v>
      </c>
      <c r="B371" s="25" t="s">
        <v>230</v>
      </c>
      <c r="C371" s="20" t="s">
        <v>618</v>
      </c>
      <c r="D371" s="20" t="s">
        <v>48</v>
      </c>
      <c r="E371" s="21" t="n">
        <v>42520</v>
      </c>
      <c r="F371" s="22" t="n">
        <v>168.8</v>
      </c>
      <c r="G371" s="22" t="n">
        <v>7.98</v>
      </c>
      <c r="H371" s="22" t="n">
        <f aca="false">F371+G371</f>
        <v>176.78</v>
      </c>
    </row>
    <row r="372" customFormat="false" ht="14.4" hidden="false" customHeight="false" outlineLevel="0" collapsed="false">
      <c r="A372" s="8" t="n">
        <v>369</v>
      </c>
      <c r="B372" s="25" t="s">
        <v>230</v>
      </c>
      <c r="C372" s="20" t="s">
        <v>507</v>
      </c>
      <c r="D372" s="20" t="s">
        <v>48</v>
      </c>
      <c r="E372" s="21" t="n">
        <v>42520</v>
      </c>
      <c r="F372" s="22" t="n">
        <v>168.8</v>
      </c>
      <c r="G372" s="22" t="n">
        <v>7.98</v>
      </c>
      <c r="H372" s="22" t="n">
        <f aca="false">F372+G372</f>
        <v>176.78</v>
      </c>
    </row>
    <row r="373" customFormat="false" ht="14.4" hidden="false" customHeight="false" outlineLevel="0" collapsed="false">
      <c r="A373" s="8" t="n">
        <v>370</v>
      </c>
      <c r="B373" s="20" t="s">
        <v>51</v>
      </c>
      <c r="C373" s="20" t="s">
        <v>344</v>
      </c>
      <c r="D373" s="20" t="s">
        <v>619</v>
      </c>
      <c r="E373" s="21" t="n">
        <v>42521</v>
      </c>
      <c r="F373" s="22" t="n">
        <v>113.47</v>
      </c>
      <c r="G373" s="22" t="n">
        <v>3.99</v>
      </c>
      <c r="H373" s="22" t="n">
        <f aca="false">F373+G373</f>
        <v>117.46</v>
      </c>
    </row>
    <row r="374" customFormat="false" ht="14.4" hidden="false" customHeight="false" outlineLevel="0" collapsed="false">
      <c r="A374" s="8" t="n">
        <v>371</v>
      </c>
      <c r="B374" s="20" t="s">
        <v>169</v>
      </c>
      <c r="C374" s="20" t="s">
        <v>462</v>
      </c>
      <c r="D374" s="20" t="s">
        <v>411</v>
      </c>
      <c r="E374" s="21" t="n">
        <v>42521</v>
      </c>
      <c r="F374" s="22" t="n">
        <v>140.22</v>
      </c>
      <c r="G374" s="22" t="n">
        <v>7.98</v>
      </c>
      <c r="H374" s="22" t="n">
        <f aca="false">F374+G374</f>
        <v>148.2</v>
      </c>
    </row>
    <row r="375" customFormat="false" ht="14.4" hidden="false" customHeight="false" outlineLevel="0" collapsed="false">
      <c r="A375" s="8" t="n">
        <v>372</v>
      </c>
      <c r="B375" s="25" t="s">
        <v>137</v>
      </c>
      <c r="C375" s="20" t="s">
        <v>464</v>
      </c>
      <c r="D375" s="20" t="s">
        <v>90</v>
      </c>
      <c r="E375" s="21" t="n">
        <v>42521</v>
      </c>
      <c r="F375" s="22" t="n">
        <v>215.75</v>
      </c>
      <c r="G375" s="22" t="n">
        <v>7.98</v>
      </c>
      <c r="H375" s="22" t="n">
        <f aca="false">F375+G375</f>
        <v>223.73</v>
      </c>
    </row>
    <row r="376" customFormat="false" ht="14.4" hidden="false" customHeight="false" outlineLevel="0" collapsed="false">
      <c r="A376" s="8" t="n">
        <v>373</v>
      </c>
      <c r="B376" s="25" t="s">
        <v>137</v>
      </c>
      <c r="C376" s="20" t="s">
        <v>620</v>
      </c>
      <c r="D376" s="20" t="s">
        <v>90</v>
      </c>
      <c r="E376" s="21" t="n">
        <v>42521</v>
      </c>
      <c r="F376" s="22" t="n">
        <v>163.83</v>
      </c>
      <c r="G376" s="22" t="n">
        <v>7.98</v>
      </c>
      <c r="H376" s="22" t="n">
        <f aca="false">F376+G376</f>
        <v>171.81</v>
      </c>
    </row>
    <row r="377" customFormat="false" ht="14.4" hidden="false" customHeight="false" outlineLevel="0" collapsed="false">
      <c r="A377" s="8" t="n">
        <v>374</v>
      </c>
      <c r="B377" s="25" t="s">
        <v>137</v>
      </c>
      <c r="C377" s="20" t="s">
        <v>621</v>
      </c>
      <c r="D377" s="20" t="s">
        <v>90</v>
      </c>
      <c r="E377" s="21" t="n">
        <v>42521</v>
      </c>
      <c r="F377" s="22" t="n">
        <v>163.83</v>
      </c>
      <c r="G377" s="22" t="n">
        <v>7.98</v>
      </c>
      <c r="H377" s="22" t="n">
        <f aca="false">F377+G377</f>
        <v>171.81</v>
      </c>
    </row>
    <row r="378" customFormat="false" ht="14.4" hidden="false" customHeight="false" outlineLevel="0" collapsed="false">
      <c r="A378" s="8" t="n">
        <v>375</v>
      </c>
      <c r="B378" s="25" t="s">
        <v>158</v>
      </c>
      <c r="C378" s="25" t="s">
        <v>239</v>
      </c>
      <c r="D378" s="25" t="s">
        <v>64</v>
      </c>
      <c r="E378" s="26" t="n">
        <v>42521</v>
      </c>
      <c r="F378" s="27" t="n">
        <v>157.64</v>
      </c>
      <c r="G378" s="27" t="n">
        <v>7.98</v>
      </c>
      <c r="H378" s="27" t="n">
        <f aca="false">F378+G378</f>
        <v>165.62</v>
      </c>
    </row>
    <row r="379" customFormat="false" ht="14.4" hidden="false" customHeight="false" outlineLevel="0" collapsed="false">
      <c r="A379" s="8" t="n">
        <v>376</v>
      </c>
      <c r="B379" s="25" t="s">
        <v>158</v>
      </c>
      <c r="C379" s="20" t="s">
        <v>622</v>
      </c>
      <c r="D379" s="25" t="s">
        <v>64</v>
      </c>
      <c r="E379" s="26" t="n">
        <v>42521</v>
      </c>
      <c r="F379" s="27" t="n">
        <v>157.64</v>
      </c>
      <c r="G379" s="27" t="n">
        <v>7.98</v>
      </c>
      <c r="H379" s="27" t="n">
        <f aca="false">F379+G379</f>
        <v>165.62</v>
      </c>
    </row>
    <row r="380" customFormat="false" ht="14.4" hidden="false" customHeight="false" outlineLevel="0" collapsed="false">
      <c r="A380" s="8" t="n">
        <v>377</v>
      </c>
      <c r="B380" s="25" t="s">
        <v>158</v>
      </c>
      <c r="C380" s="20" t="s">
        <v>623</v>
      </c>
      <c r="D380" s="25" t="s">
        <v>64</v>
      </c>
      <c r="E380" s="26" t="n">
        <v>42521</v>
      </c>
      <c r="F380" s="27" t="n">
        <v>157.64</v>
      </c>
      <c r="G380" s="27" t="n">
        <v>7.98</v>
      </c>
      <c r="H380" s="27" t="n">
        <f aca="false">F380+G380</f>
        <v>165.62</v>
      </c>
    </row>
    <row r="381" customFormat="false" ht="14.4" hidden="false" customHeight="false" outlineLevel="0" collapsed="false">
      <c r="A381" s="8" t="n">
        <v>378</v>
      </c>
      <c r="B381" s="25" t="s">
        <v>158</v>
      </c>
      <c r="C381" s="20" t="s">
        <v>624</v>
      </c>
      <c r="D381" s="25" t="s">
        <v>64</v>
      </c>
      <c r="E381" s="26" t="n">
        <v>42521</v>
      </c>
      <c r="F381" s="27" t="n">
        <v>157.64</v>
      </c>
      <c r="G381" s="27" t="n">
        <v>7.98</v>
      </c>
      <c r="H381" s="27" t="n">
        <f aca="false">F381+G381</f>
        <v>165.62</v>
      </c>
    </row>
    <row r="382" customFormat="false" ht="14.4" hidden="false" customHeight="false" outlineLevel="0" collapsed="false">
      <c r="A382" s="8" t="n">
        <v>379</v>
      </c>
      <c r="B382" s="20" t="s">
        <v>230</v>
      </c>
      <c r="C382" s="20" t="s">
        <v>551</v>
      </c>
      <c r="D382" s="20" t="s">
        <v>104</v>
      </c>
      <c r="E382" s="21" t="n">
        <v>42522</v>
      </c>
      <c r="F382" s="22" t="n">
        <v>227.03</v>
      </c>
      <c r="G382" s="22" t="n">
        <v>7.98</v>
      </c>
      <c r="H382" s="22" t="n">
        <f aca="false">F382+G382</f>
        <v>235.01</v>
      </c>
    </row>
    <row r="383" customFormat="false" ht="14.4" hidden="false" customHeight="false" outlineLevel="0" collapsed="false">
      <c r="A383" s="8" t="n">
        <v>380</v>
      </c>
      <c r="B383" s="20" t="s">
        <v>230</v>
      </c>
      <c r="C383" s="20" t="s">
        <v>552</v>
      </c>
      <c r="D383" s="20" t="s">
        <v>104</v>
      </c>
      <c r="E383" s="21" t="n">
        <v>42522</v>
      </c>
      <c r="F383" s="22" t="n">
        <v>227.03</v>
      </c>
      <c r="G383" s="22" t="n">
        <v>7.98</v>
      </c>
      <c r="H383" s="22" t="n">
        <f aca="false">F383+G383</f>
        <v>235.01</v>
      </c>
    </row>
    <row r="384" customFormat="false" ht="14.4" hidden="false" customHeight="false" outlineLevel="0" collapsed="false">
      <c r="A384" s="8" t="n">
        <v>381</v>
      </c>
      <c r="B384" s="20" t="s">
        <v>158</v>
      </c>
      <c r="C384" s="20" t="s">
        <v>625</v>
      </c>
      <c r="D384" s="20" t="s">
        <v>104</v>
      </c>
      <c r="E384" s="21" t="n">
        <v>42522</v>
      </c>
      <c r="F384" s="22" t="n">
        <v>227.03</v>
      </c>
      <c r="G384" s="22" t="n">
        <v>7.98</v>
      </c>
      <c r="H384" s="22" t="n">
        <f aca="false">F384+G384</f>
        <v>235.01</v>
      </c>
    </row>
    <row r="385" customFormat="false" ht="14.4" hidden="false" customHeight="false" outlineLevel="0" collapsed="false">
      <c r="A385" s="8" t="n">
        <v>382</v>
      </c>
      <c r="B385" s="20" t="s">
        <v>169</v>
      </c>
      <c r="C385" s="20" t="s">
        <v>171</v>
      </c>
      <c r="D385" s="20" t="s">
        <v>181</v>
      </c>
      <c r="E385" s="21" t="n">
        <v>42523</v>
      </c>
      <c r="F385" s="22" t="n">
        <v>253.37</v>
      </c>
      <c r="G385" s="22" t="n">
        <v>7.98</v>
      </c>
      <c r="H385" s="22" t="n">
        <f aca="false">F385+G385</f>
        <v>261.35</v>
      </c>
    </row>
    <row r="386" customFormat="false" ht="14.4" hidden="false" customHeight="false" outlineLevel="0" collapsed="false">
      <c r="A386" s="8" t="n">
        <v>383</v>
      </c>
      <c r="B386" s="20" t="s">
        <v>169</v>
      </c>
      <c r="C386" s="20" t="s">
        <v>626</v>
      </c>
      <c r="D386" s="20" t="s">
        <v>304</v>
      </c>
      <c r="E386" s="21" t="n">
        <v>42525</v>
      </c>
      <c r="F386" s="22" t="n">
        <v>71.54</v>
      </c>
      <c r="G386" s="22" t="n">
        <v>3.99</v>
      </c>
      <c r="H386" s="22" t="n">
        <f aca="false">F386+G386</f>
        <v>75.53</v>
      </c>
    </row>
    <row r="387" customFormat="false" ht="14.4" hidden="false" customHeight="false" outlineLevel="0" collapsed="false">
      <c r="A387" s="8" t="n">
        <v>384</v>
      </c>
      <c r="B387" s="20" t="s">
        <v>169</v>
      </c>
      <c r="C387" s="20" t="s">
        <v>272</v>
      </c>
      <c r="D387" s="20" t="s">
        <v>304</v>
      </c>
      <c r="E387" s="21" t="n">
        <v>42525</v>
      </c>
      <c r="F387" s="22" t="n">
        <v>71.54</v>
      </c>
      <c r="G387" s="22" t="n">
        <v>3.99</v>
      </c>
      <c r="H387" s="22" t="n">
        <f aca="false">F387+G387</f>
        <v>75.53</v>
      </c>
    </row>
    <row r="388" customFormat="false" ht="14.4" hidden="false" customHeight="false" outlineLevel="0" collapsed="false">
      <c r="A388" s="8" t="n">
        <v>385</v>
      </c>
      <c r="B388" s="20" t="s">
        <v>12</v>
      </c>
      <c r="C388" s="20" t="s">
        <v>593</v>
      </c>
      <c r="D388" s="20" t="s">
        <v>619</v>
      </c>
      <c r="E388" s="21" t="n">
        <v>42525</v>
      </c>
      <c r="F388" s="22" t="n">
        <v>113.47</v>
      </c>
      <c r="G388" s="22" t="n">
        <v>3.99</v>
      </c>
      <c r="H388" s="22" t="n">
        <f aca="false">F388+G388</f>
        <v>117.46</v>
      </c>
    </row>
    <row r="389" customFormat="false" ht="14.4" hidden="false" customHeight="false" outlineLevel="0" collapsed="false">
      <c r="A389" s="8" t="n">
        <v>386</v>
      </c>
      <c r="B389" s="20" t="s">
        <v>12</v>
      </c>
      <c r="C389" s="20" t="s">
        <v>185</v>
      </c>
      <c r="D389" s="20" t="s">
        <v>619</v>
      </c>
      <c r="E389" s="21" t="n">
        <v>42525</v>
      </c>
      <c r="F389" s="22" t="n">
        <v>113.47</v>
      </c>
      <c r="G389" s="22" t="n">
        <v>3.99</v>
      </c>
      <c r="H389" s="22" t="n">
        <f aca="false">F389+G389</f>
        <v>117.46</v>
      </c>
    </row>
    <row r="390" customFormat="false" ht="14.4" hidden="false" customHeight="false" outlineLevel="0" collapsed="false">
      <c r="A390" s="8" t="n">
        <v>387</v>
      </c>
      <c r="B390" s="20" t="s">
        <v>12</v>
      </c>
      <c r="C390" s="20" t="s">
        <v>595</v>
      </c>
      <c r="D390" s="20" t="s">
        <v>619</v>
      </c>
      <c r="E390" s="21" t="n">
        <v>42525</v>
      </c>
      <c r="F390" s="22" t="n">
        <v>113.47</v>
      </c>
      <c r="G390" s="22" t="n">
        <v>3.99</v>
      </c>
      <c r="H390" s="22" t="n">
        <f aca="false">F390+G390</f>
        <v>117.46</v>
      </c>
    </row>
    <row r="391" customFormat="false" ht="14.4" hidden="false" customHeight="false" outlineLevel="0" collapsed="false">
      <c r="A391" s="8" t="n">
        <v>388</v>
      </c>
      <c r="B391" s="20" t="s">
        <v>12</v>
      </c>
      <c r="C391" s="20" t="s">
        <v>479</v>
      </c>
      <c r="D391" s="20" t="s">
        <v>619</v>
      </c>
      <c r="E391" s="21" t="n">
        <v>42525</v>
      </c>
      <c r="F391" s="22" t="n">
        <v>113.47</v>
      </c>
      <c r="G391" s="22" t="n">
        <v>3.99</v>
      </c>
      <c r="H391" s="22" t="n">
        <f aca="false">F391+G391</f>
        <v>117.46</v>
      </c>
    </row>
    <row r="392" customFormat="false" ht="14.4" hidden="false" customHeight="false" outlineLevel="0" collapsed="false">
      <c r="A392" s="8" t="n">
        <v>389</v>
      </c>
      <c r="B392" s="20" t="s">
        <v>12</v>
      </c>
      <c r="C392" s="20" t="s">
        <v>596</v>
      </c>
      <c r="D392" s="20" t="s">
        <v>619</v>
      </c>
      <c r="E392" s="21" t="n">
        <v>42525</v>
      </c>
      <c r="F392" s="22" t="n">
        <v>113.47</v>
      </c>
      <c r="G392" s="22" t="n">
        <v>3.99</v>
      </c>
      <c r="H392" s="22" t="n">
        <f aca="false">F392+G392</f>
        <v>117.46</v>
      </c>
    </row>
    <row r="393" customFormat="false" ht="14.4" hidden="false" customHeight="false" outlineLevel="0" collapsed="false">
      <c r="A393" s="8" t="n">
        <v>390</v>
      </c>
      <c r="B393" s="20" t="s">
        <v>12</v>
      </c>
      <c r="C393" s="20" t="s">
        <v>597</v>
      </c>
      <c r="D393" s="20" t="s">
        <v>619</v>
      </c>
      <c r="E393" s="21" t="n">
        <v>42525</v>
      </c>
      <c r="F393" s="22" t="n">
        <v>113.47</v>
      </c>
      <c r="G393" s="22" t="n">
        <v>3.99</v>
      </c>
      <c r="H393" s="22" t="n">
        <f aca="false">F393+G393</f>
        <v>117.46</v>
      </c>
    </row>
    <row r="394" customFormat="false" ht="14.4" hidden="false" customHeight="false" outlineLevel="0" collapsed="false">
      <c r="A394" s="8" t="n">
        <v>391</v>
      </c>
      <c r="B394" s="20" t="s">
        <v>12</v>
      </c>
      <c r="C394" s="20" t="s">
        <v>216</v>
      </c>
      <c r="D394" s="20" t="s">
        <v>619</v>
      </c>
      <c r="E394" s="21" t="n">
        <v>42525</v>
      </c>
      <c r="F394" s="22" t="n">
        <v>113.47</v>
      </c>
      <c r="G394" s="22" t="n">
        <v>3.99</v>
      </c>
      <c r="H394" s="22" t="n">
        <f aca="false">F394+G394</f>
        <v>117.46</v>
      </c>
    </row>
    <row r="395" customFormat="false" ht="14.4" hidden="false" customHeight="false" outlineLevel="0" collapsed="false">
      <c r="A395" s="8" t="n">
        <v>392</v>
      </c>
      <c r="B395" s="20" t="s">
        <v>12</v>
      </c>
      <c r="C395" s="20" t="s">
        <v>598</v>
      </c>
      <c r="D395" s="20" t="s">
        <v>619</v>
      </c>
      <c r="E395" s="21" t="n">
        <v>42525</v>
      </c>
      <c r="F395" s="22" t="n">
        <v>113.47</v>
      </c>
      <c r="G395" s="22" t="n">
        <v>3.99</v>
      </c>
      <c r="H395" s="22" t="n">
        <f aca="false">F395+G395</f>
        <v>117.46</v>
      </c>
    </row>
    <row r="396" customFormat="false" ht="14.4" hidden="false" customHeight="false" outlineLevel="0" collapsed="false">
      <c r="A396" s="8" t="n">
        <v>393</v>
      </c>
      <c r="B396" s="20" t="s">
        <v>12</v>
      </c>
      <c r="C396" s="20" t="s">
        <v>483</v>
      </c>
      <c r="D396" s="20" t="s">
        <v>619</v>
      </c>
      <c r="E396" s="21" t="n">
        <v>42525</v>
      </c>
      <c r="F396" s="22" t="n">
        <v>113.47</v>
      </c>
      <c r="G396" s="22" t="n">
        <v>3.99</v>
      </c>
      <c r="H396" s="22" t="n">
        <f aca="false">F396+G396</f>
        <v>117.46</v>
      </c>
    </row>
    <row r="397" customFormat="false" ht="14.4" hidden="false" customHeight="false" outlineLevel="0" collapsed="false">
      <c r="A397" s="8" t="n">
        <v>394</v>
      </c>
      <c r="B397" s="20" t="s">
        <v>12</v>
      </c>
      <c r="C397" s="20" t="s">
        <v>445</v>
      </c>
      <c r="D397" s="20" t="s">
        <v>619</v>
      </c>
      <c r="E397" s="21" t="n">
        <v>42525</v>
      </c>
      <c r="F397" s="22" t="n">
        <v>113.47</v>
      </c>
      <c r="G397" s="22" t="n">
        <v>3.99</v>
      </c>
      <c r="H397" s="22" t="n">
        <f aca="false">F397+G397</f>
        <v>117.46</v>
      </c>
    </row>
    <row r="398" customFormat="false" ht="14.4" hidden="false" customHeight="false" outlineLevel="0" collapsed="false">
      <c r="A398" s="8" t="n">
        <v>395</v>
      </c>
      <c r="B398" s="20" t="s">
        <v>12</v>
      </c>
      <c r="C398" s="20" t="s">
        <v>373</v>
      </c>
      <c r="D398" s="20" t="s">
        <v>619</v>
      </c>
      <c r="E398" s="21" t="n">
        <v>42525</v>
      </c>
      <c r="F398" s="22" t="n">
        <v>113.47</v>
      </c>
      <c r="G398" s="22" t="n">
        <v>3.99</v>
      </c>
      <c r="H398" s="22" t="n">
        <f aca="false">F398+G398</f>
        <v>117.46</v>
      </c>
    </row>
    <row r="399" customFormat="false" ht="14.4" hidden="false" customHeight="false" outlineLevel="0" collapsed="false">
      <c r="A399" s="8" t="n">
        <v>396</v>
      </c>
      <c r="B399" s="20" t="s">
        <v>12</v>
      </c>
      <c r="C399" s="20" t="s">
        <v>599</v>
      </c>
      <c r="D399" s="20" t="s">
        <v>619</v>
      </c>
      <c r="E399" s="21" t="n">
        <v>42525</v>
      </c>
      <c r="F399" s="22" t="n">
        <v>113.47</v>
      </c>
      <c r="G399" s="22" t="n">
        <v>3.99</v>
      </c>
      <c r="H399" s="22" t="n">
        <f aca="false">F399+G399</f>
        <v>117.46</v>
      </c>
    </row>
    <row r="400" customFormat="false" ht="14.4" hidden="false" customHeight="false" outlineLevel="0" collapsed="false">
      <c r="A400" s="8" t="n">
        <v>397</v>
      </c>
      <c r="B400" s="20" t="s">
        <v>12</v>
      </c>
      <c r="C400" s="20" t="s">
        <v>485</v>
      </c>
      <c r="D400" s="20" t="s">
        <v>619</v>
      </c>
      <c r="E400" s="21" t="n">
        <v>42525</v>
      </c>
      <c r="F400" s="22" t="n">
        <v>113.47</v>
      </c>
      <c r="G400" s="22" t="n">
        <v>3.99</v>
      </c>
      <c r="H400" s="22" t="n">
        <f aca="false">F400+G400</f>
        <v>117.46</v>
      </c>
    </row>
    <row r="401" customFormat="false" ht="14.4" hidden="false" customHeight="false" outlineLevel="0" collapsed="false">
      <c r="A401" s="8" t="n">
        <v>398</v>
      </c>
      <c r="B401" s="20" t="s">
        <v>12</v>
      </c>
      <c r="C401" s="20" t="s">
        <v>374</v>
      </c>
      <c r="D401" s="20" t="s">
        <v>619</v>
      </c>
      <c r="E401" s="21" t="n">
        <v>42525</v>
      </c>
      <c r="F401" s="22" t="n">
        <v>123.47</v>
      </c>
      <c r="G401" s="22" t="n">
        <v>3.99</v>
      </c>
      <c r="H401" s="22" t="n">
        <f aca="false">F401+G401</f>
        <v>127.46</v>
      </c>
    </row>
    <row r="402" customFormat="false" ht="14.4" hidden="false" customHeight="false" outlineLevel="0" collapsed="false">
      <c r="A402" s="8" t="n">
        <v>399</v>
      </c>
      <c r="B402" s="20" t="s">
        <v>12</v>
      </c>
      <c r="C402" s="20" t="s">
        <v>600</v>
      </c>
      <c r="D402" s="20" t="s">
        <v>619</v>
      </c>
      <c r="E402" s="21" t="n">
        <v>42525</v>
      </c>
      <c r="F402" s="22" t="n">
        <v>123.47</v>
      </c>
      <c r="G402" s="22" t="n">
        <v>3.99</v>
      </c>
      <c r="H402" s="22" t="n">
        <f aca="false">F402+G402</f>
        <v>127.46</v>
      </c>
    </row>
    <row r="403" customFormat="false" ht="14.4" hidden="false" customHeight="false" outlineLevel="0" collapsed="false">
      <c r="A403" s="8" t="n">
        <v>400</v>
      </c>
      <c r="B403" s="20" t="s">
        <v>12</v>
      </c>
      <c r="C403" s="20" t="s">
        <v>601</v>
      </c>
      <c r="D403" s="20" t="s">
        <v>619</v>
      </c>
      <c r="E403" s="21" t="n">
        <v>42525</v>
      </c>
      <c r="F403" s="22" t="n">
        <v>123.47</v>
      </c>
      <c r="G403" s="22" t="n">
        <v>3.99</v>
      </c>
      <c r="H403" s="22" t="n">
        <f aca="false">F403+G403</f>
        <v>127.46</v>
      </c>
    </row>
    <row r="404" customFormat="false" ht="14.4" hidden="false" customHeight="false" outlineLevel="0" collapsed="false">
      <c r="A404" s="8" t="n">
        <v>401</v>
      </c>
      <c r="B404" s="20" t="s">
        <v>12</v>
      </c>
      <c r="C404" s="20" t="s">
        <v>220</v>
      </c>
      <c r="D404" s="20" t="s">
        <v>619</v>
      </c>
      <c r="E404" s="21" t="n">
        <v>42525</v>
      </c>
      <c r="F404" s="22" t="n">
        <v>123.47</v>
      </c>
      <c r="G404" s="22" t="n">
        <v>3.99</v>
      </c>
      <c r="H404" s="22" t="n">
        <f aca="false">F404+G404</f>
        <v>127.46</v>
      </c>
    </row>
    <row r="405" customFormat="false" ht="14.4" hidden="false" customHeight="false" outlineLevel="0" collapsed="false">
      <c r="A405" s="8" t="n">
        <v>402</v>
      </c>
      <c r="B405" s="20" t="s">
        <v>12</v>
      </c>
      <c r="C405" s="20" t="s">
        <v>602</v>
      </c>
      <c r="D405" s="20" t="s">
        <v>619</v>
      </c>
      <c r="E405" s="21" t="n">
        <v>42525</v>
      </c>
      <c r="F405" s="22" t="n">
        <v>123.47</v>
      </c>
      <c r="G405" s="22" t="n">
        <v>3.99</v>
      </c>
      <c r="H405" s="22" t="n">
        <f aca="false">F405+G405</f>
        <v>127.46</v>
      </c>
    </row>
    <row r="406" customFormat="false" ht="14.4" hidden="false" customHeight="false" outlineLevel="0" collapsed="false">
      <c r="A406" s="8" t="n">
        <v>403</v>
      </c>
      <c r="B406" s="20" t="s">
        <v>12</v>
      </c>
      <c r="C406" s="20" t="s">
        <v>603</v>
      </c>
      <c r="D406" s="20" t="s">
        <v>619</v>
      </c>
      <c r="E406" s="21" t="n">
        <v>42525</v>
      </c>
      <c r="F406" s="22" t="n">
        <v>123.47</v>
      </c>
      <c r="G406" s="22" t="n">
        <v>3.99</v>
      </c>
      <c r="H406" s="22" t="n">
        <f aca="false">F406+G406</f>
        <v>127.46</v>
      </c>
    </row>
    <row r="407" customFormat="false" ht="14.4" hidden="false" customHeight="false" outlineLevel="0" collapsed="false">
      <c r="A407" s="8" t="n">
        <v>404</v>
      </c>
      <c r="B407" s="20" t="s">
        <v>12</v>
      </c>
      <c r="C407" s="20" t="s">
        <v>231</v>
      </c>
      <c r="D407" s="20" t="s">
        <v>619</v>
      </c>
      <c r="E407" s="21" t="n">
        <v>42525</v>
      </c>
      <c r="F407" s="22" t="n">
        <v>123.47</v>
      </c>
      <c r="G407" s="22" t="n">
        <v>3.99</v>
      </c>
      <c r="H407" s="22" t="n">
        <f aca="false">F407+G407</f>
        <v>127.46</v>
      </c>
    </row>
    <row r="408" customFormat="false" ht="14.4" hidden="false" customHeight="false" outlineLevel="0" collapsed="false">
      <c r="A408" s="8" t="n">
        <v>405</v>
      </c>
      <c r="B408" s="25" t="s">
        <v>158</v>
      </c>
      <c r="C408" s="20" t="s">
        <v>239</v>
      </c>
      <c r="D408" s="20" t="s">
        <v>104</v>
      </c>
      <c r="E408" s="21" t="n">
        <v>42528</v>
      </c>
      <c r="F408" s="22" t="n">
        <v>149.15</v>
      </c>
      <c r="G408" s="22" t="n">
        <v>7.98</v>
      </c>
      <c r="H408" s="22" t="n">
        <f aca="false">F408+G408</f>
        <v>157.13</v>
      </c>
    </row>
    <row r="409" customFormat="false" ht="14.4" hidden="false" customHeight="false" outlineLevel="0" collapsed="false">
      <c r="A409" s="8" t="n">
        <v>406</v>
      </c>
      <c r="B409" s="25" t="s">
        <v>158</v>
      </c>
      <c r="C409" s="20" t="s">
        <v>627</v>
      </c>
      <c r="D409" s="20" t="s">
        <v>104</v>
      </c>
      <c r="E409" s="21" t="n">
        <v>42528</v>
      </c>
      <c r="F409" s="22" t="n">
        <v>149.15</v>
      </c>
      <c r="G409" s="22" t="n">
        <v>7.98</v>
      </c>
      <c r="H409" s="22" t="n">
        <f aca="false">F409+G409</f>
        <v>157.13</v>
      </c>
    </row>
    <row r="410" customFormat="false" ht="14.4" hidden="false" customHeight="false" outlineLevel="0" collapsed="false">
      <c r="A410" s="8" t="n">
        <v>407</v>
      </c>
      <c r="B410" s="25" t="s">
        <v>158</v>
      </c>
      <c r="C410" s="20" t="s">
        <v>628</v>
      </c>
      <c r="D410" s="20" t="s">
        <v>104</v>
      </c>
      <c r="E410" s="21" t="n">
        <v>42528</v>
      </c>
      <c r="F410" s="22" t="n">
        <v>149.15</v>
      </c>
      <c r="G410" s="22" t="n">
        <v>7.98</v>
      </c>
      <c r="H410" s="22" t="n">
        <f aca="false">F410+G410</f>
        <v>157.13</v>
      </c>
    </row>
    <row r="411" customFormat="false" ht="14.4" hidden="false" customHeight="false" outlineLevel="0" collapsed="false">
      <c r="A411" s="8" t="n">
        <v>408</v>
      </c>
      <c r="B411" s="25" t="s">
        <v>158</v>
      </c>
      <c r="C411" s="20" t="s">
        <v>629</v>
      </c>
      <c r="D411" s="20" t="s">
        <v>104</v>
      </c>
      <c r="E411" s="21" t="n">
        <v>42528</v>
      </c>
      <c r="F411" s="22" t="n">
        <v>149.15</v>
      </c>
      <c r="G411" s="22" t="n">
        <v>7.98</v>
      </c>
      <c r="H411" s="22" t="n">
        <f aca="false">F411+G411</f>
        <v>157.13</v>
      </c>
    </row>
    <row r="412" customFormat="false" ht="14.4" hidden="false" customHeight="false" outlineLevel="0" collapsed="false">
      <c r="A412" s="8" t="n">
        <v>409</v>
      </c>
      <c r="B412" s="10" t="s">
        <v>12</v>
      </c>
      <c r="C412" s="11" t="s">
        <v>630</v>
      </c>
      <c r="D412" s="11" t="s">
        <v>30</v>
      </c>
      <c r="E412" s="12" t="n">
        <v>42528</v>
      </c>
      <c r="F412" s="13" t="n">
        <v>159.77</v>
      </c>
      <c r="G412" s="13" t="n">
        <v>7.98</v>
      </c>
      <c r="H412" s="13" t="n">
        <f aca="false">F412+G412</f>
        <v>167.75</v>
      </c>
    </row>
    <row r="413" customFormat="false" ht="14.4" hidden="false" customHeight="false" outlineLevel="0" collapsed="false">
      <c r="A413" s="8" t="n">
        <v>410</v>
      </c>
      <c r="B413" s="10" t="s">
        <v>12</v>
      </c>
      <c r="C413" s="10" t="s">
        <v>31</v>
      </c>
      <c r="D413" s="11" t="s">
        <v>30</v>
      </c>
      <c r="E413" s="12" t="n">
        <v>42528</v>
      </c>
      <c r="F413" s="13" t="n">
        <v>159.77</v>
      </c>
      <c r="G413" s="13" t="n">
        <v>7.98</v>
      </c>
      <c r="H413" s="13" t="n">
        <f aca="false">F413+G413</f>
        <v>167.75</v>
      </c>
    </row>
    <row r="414" customFormat="false" ht="14.4" hidden="false" customHeight="false" outlineLevel="0" collapsed="false">
      <c r="A414" s="8" t="n">
        <v>411</v>
      </c>
      <c r="B414" s="10" t="s">
        <v>12</v>
      </c>
      <c r="C414" s="10" t="s">
        <v>631</v>
      </c>
      <c r="D414" s="11" t="s">
        <v>30</v>
      </c>
      <c r="E414" s="12" t="n">
        <v>42528</v>
      </c>
      <c r="F414" s="13" t="n">
        <v>159.77</v>
      </c>
      <c r="G414" s="13" t="n">
        <v>7.98</v>
      </c>
      <c r="H414" s="13" t="n">
        <f aca="false">F414+G414</f>
        <v>167.75</v>
      </c>
    </row>
    <row r="415" customFormat="false" ht="14.4" hidden="false" customHeight="false" outlineLevel="0" collapsed="false">
      <c r="A415" s="8" t="n">
        <v>412</v>
      </c>
      <c r="B415" s="10" t="s">
        <v>12</v>
      </c>
      <c r="C415" s="11" t="s">
        <v>630</v>
      </c>
      <c r="D415" s="10" t="s">
        <v>90</v>
      </c>
      <c r="E415" s="12" t="n">
        <v>42528</v>
      </c>
      <c r="F415" s="14" t="n">
        <v>163.83</v>
      </c>
      <c r="G415" s="14" t="n">
        <v>7.98</v>
      </c>
      <c r="H415" s="14" t="n">
        <f aca="false">F415+G415</f>
        <v>171.81</v>
      </c>
    </row>
    <row r="416" customFormat="false" ht="14.4" hidden="false" customHeight="false" outlineLevel="0" collapsed="false">
      <c r="A416" s="8" t="n">
        <v>413</v>
      </c>
      <c r="B416" s="10" t="s">
        <v>12</v>
      </c>
      <c r="C416" s="10" t="s">
        <v>31</v>
      </c>
      <c r="D416" s="10" t="s">
        <v>90</v>
      </c>
      <c r="E416" s="12" t="n">
        <v>42528</v>
      </c>
      <c r="F416" s="14" t="n">
        <v>163.83</v>
      </c>
      <c r="G416" s="14" t="n">
        <v>7.98</v>
      </c>
      <c r="H416" s="14" t="n">
        <f aca="false">F416+G416</f>
        <v>171.81</v>
      </c>
    </row>
    <row r="417" customFormat="false" ht="14.4" hidden="false" customHeight="false" outlineLevel="0" collapsed="false">
      <c r="A417" s="8" t="n">
        <v>414</v>
      </c>
      <c r="B417" s="10" t="s">
        <v>12</v>
      </c>
      <c r="C417" s="10" t="s">
        <v>631</v>
      </c>
      <c r="D417" s="10" t="s">
        <v>90</v>
      </c>
      <c r="E417" s="12" t="n">
        <v>42528</v>
      </c>
      <c r="F417" s="14" t="n">
        <v>163.83</v>
      </c>
      <c r="G417" s="14" t="n">
        <v>7.98</v>
      </c>
      <c r="H417" s="14" t="n">
        <f aca="false">F417+G417</f>
        <v>171.81</v>
      </c>
    </row>
    <row r="418" customFormat="false" ht="14.4" hidden="false" customHeight="false" outlineLevel="0" collapsed="false">
      <c r="A418" s="8" t="n">
        <v>415</v>
      </c>
      <c r="B418" s="10" t="s">
        <v>12</v>
      </c>
      <c r="C418" s="10" t="s">
        <v>143</v>
      </c>
      <c r="D418" s="10" t="s">
        <v>90</v>
      </c>
      <c r="E418" s="12" t="n">
        <v>42528</v>
      </c>
      <c r="F418" s="14" t="n">
        <v>154.39</v>
      </c>
      <c r="G418" s="14" t="n">
        <v>7.98</v>
      </c>
      <c r="H418" s="14" t="n">
        <f aca="false">F418+G418</f>
        <v>162.37</v>
      </c>
    </row>
    <row r="419" customFormat="false" ht="14.4" hidden="false" customHeight="false" outlineLevel="0" collapsed="false">
      <c r="A419" s="8" t="n">
        <v>416</v>
      </c>
      <c r="B419" s="10" t="s">
        <v>12</v>
      </c>
      <c r="C419" s="10" t="s">
        <v>399</v>
      </c>
      <c r="D419" s="10" t="s">
        <v>90</v>
      </c>
      <c r="E419" s="12" t="n">
        <v>42528</v>
      </c>
      <c r="F419" s="14" t="n">
        <v>154.39</v>
      </c>
      <c r="G419" s="14" t="n">
        <v>7.98</v>
      </c>
      <c r="H419" s="14" t="n">
        <f aca="false">F419+G419</f>
        <v>162.37</v>
      </c>
    </row>
    <row r="420" customFormat="false" ht="14.4" hidden="false" customHeight="false" outlineLevel="0" collapsed="false">
      <c r="A420" s="8" t="n">
        <v>417</v>
      </c>
      <c r="B420" s="10" t="s">
        <v>12</v>
      </c>
      <c r="C420" s="10" t="s">
        <v>632</v>
      </c>
      <c r="D420" s="10" t="s">
        <v>90</v>
      </c>
      <c r="E420" s="12" t="n">
        <v>42528</v>
      </c>
      <c r="F420" s="14" t="n">
        <v>154.39</v>
      </c>
      <c r="G420" s="14" t="n">
        <v>7.98</v>
      </c>
      <c r="H420" s="14" t="n">
        <f aca="false">F420+G420</f>
        <v>162.37</v>
      </c>
    </row>
    <row r="421" customFormat="false" ht="14.4" hidden="false" customHeight="false" outlineLevel="0" collapsed="false">
      <c r="A421" s="8" t="n">
        <v>418</v>
      </c>
      <c r="B421" s="10" t="s">
        <v>12</v>
      </c>
      <c r="C421" s="10" t="s">
        <v>221</v>
      </c>
      <c r="D421" s="10" t="s">
        <v>90</v>
      </c>
      <c r="E421" s="12" t="n">
        <v>42528</v>
      </c>
      <c r="F421" s="14" t="n">
        <v>154.39</v>
      </c>
      <c r="G421" s="14" t="n">
        <v>7.98</v>
      </c>
      <c r="H421" s="14" t="n">
        <f aca="false">F421+G421</f>
        <v>162.37</v>
      </c>
    </row>
    <row r="422" customFormat="false" ht="14.4" hidden="false" customHeight="false" outlineLevel="0" collapsed="false">
      <c r="A422" s="8" t="n">
        <v>419</v>
      </c>
      <c r="B422" s="10" t="s">
        <v>12</v>
      </c>
      <c r="C422" s="10" t="s">
        <v>444</v>
      </c>
      <c r="D422" s="10" t="s">
        <v>411</v>
      </c>
      <c r="E422" s="12" t="n">
        <v>42528</v>
      </c>
      <c r="F422" s="14" t="n">
        <v>165</v>
      </c>
      <c r="G422" s="14" t="n">
        <v>7.98</v>
      </c>
      <c r="H422" s="14" t="n">
        <f aca="false">F422+G422</f>
        <v>172.98</v>
      </c>
    </row>
    <row r="423" customFormat="false" ht="14.4" hidden="false" customHeight="false" outlineLevel="0" collapsed="false">
      <c r="A423" s="8" t="n">
        <v>420</v>
      </c>
      <c r="B423" s="10" t="s">
        <v>12</v>
      </c>
      <c r="C423" s="10" t="s">
        <v>174</v>
      </c>
      <c r="D423" s="10" t="s">
        <v>411</v>
      </c>
      <c r="E423" s="12" t="n">
        <v>42528</v>
      </c>
      <c r="F423" s="14" t="n">
        <v>165</v>
      </c>
      <c r="G423" s="14" t="n">
        <v>7.98</v>
      </c>
      <c r="H423" s="14" t="n">
        <f aca="false">F423+G423</f>
        <v>172.98</v>
      </c>
    </row>
    <row r="424" customFormat="false" ht="14.4" hidden="false" customHeight="false" outlineLevel="0" collapsed="false">
      <c r="A424" s="8" t="n">
        <v>421</v>
      </c>
      <c r="B424" s="10" t="s">
        <v>12</v>
      </c>
      <c r="C424" s="10" t="s">
        <v>219</v>
      </c>
      <c r="D424" s="10" t="s">
        <v>411</v>
      </c>
      <c r="E424" s="12" t="n">
        <v>42528</v>
      </c>
      <c r="F424" s="14" t="n">
        <v>165</v>
      </c>
      <c r="G424" s="14" t="n">
        <v>7.98</v>
      </c>
      <c r="H424" s="14" t="n">
        <f aca="false">F424+G424</f>
        <v>172.98</v>
      </c>
    </row>
    <row r="425" customFormat="false" ht="14.4" hidden="false" customHeight="false" outlineLevel="0" collapsed="false">
      <c r="A425" s="8" t="n">
        <v>422</v>
      </c>
      <c r="B425" s="10" t="s">
        <v>12</v>
      </c>
      <c r="C425" s="10" t="s">
        <v>633</v>
      </c>
      <c r="D425" s="10" t="s">
        <v>411</v>
      </c>
      <c r="E425" s="12" t="n">
        <v>42528</v>
      </c>
      <c r="F425" s="14" t="n">
        <v>165</v>
      </c>
      <c r="G425" s="14" t="n">
        <v>7.98</v>
      </c>
      <c r="H425" s="14" t="n">
        <f aca="false">F425+G425</f>
        <v>172.98</v>
      </c>
    </row>
    <row r="426" customFormat="false" ht="14.4" hidden="false" customHeight="false" outlineLevel="0" collapsed="false">
      <c r="A426" s="8" t="n">
        <v>423</v>
      </c>
      <c r="B426" s="10" t="s">
        <v>12</v>
      </c>
      <c r="C426" s="10" t="s">
        <v>315</v>
      </c>
      <c r="D426" s="10" t="s">
        <v>411</v>
      </c>
      <c r="E426" s="12" t="n">
        <v>42528</v>
      </c>
      <c r="F426" s="14" t="n">
        <v>165</v>
      </c>
      <c r="G426" s="14" t="n">
        <v>7.98</v>
      </c>
      <c r="H426" s="14" t="n">
        <f aca="false">F426+G426</f>
        <v>172.98</v>
      </c>
    </row>
    <row r="427" customFormat="false" ht="14.4" hidden="false" customHeight="false" outlineLevel="0" collapsed="false">
      <c r="A427" s="8" t="n">
        <v>424</v>
      </c>
      <c r="B427" s="20" t="s">
        <v>276</v>
      </c>
      <c r="C427" s="20" t="s">
        <v>634</v>
      </c>
      <c r="D427" s="20" t="s">
        <v>104</v>
      </c>
      <c r="E427" s="21" t="n">
        <v>42529</v>
      </c>
      <c r="F427" s="22" t="n">
        <v>144.43</v>
      </c>
      <c r="G427" s="22" t="n">
        <v>7.98</v>
      </c>
      <c r="H427" s="22" t="n">
        <f aca="false">F427+G427</f>
        <v>152.41</v>
      </c>
    </row>
    <row r="428" customFormat="false" ht="14.4" hidden="false" customHeight="false" outlineLevel="0" collapsed="false">
      <c r="A428" s="8" t="n">
        <v>425</v>
      </c>
      <c r="B428" s="20" t="s">
        <v>276</v>
      </c>
      <c r="C428" s="20" t="s">
        <v>635</v>
      </c>
      <c r="D428" s="20" t="s">
        <v>64</v>
      </c>
      <c r="E428" s="21" t="n">
        <v>42529</v>
      </c>
      <c r="F428" s="22" t="n">
        <v>150.56</v>
      </c>
      <c r="G428" s="22" t="n">
        <v>7.98</v>
      </c>
      <c r="H428" s="22" t="n">
        <f aca="false">F428+G428</f>
        <v>158.54</v>
      </c>
    </row>
    <row r="429" customFormat="false" ht="14.4" hidden="false" customHeight="false" outlineLevel="0" collapsed="false">
      <c r="A429" s="8" t="n">
        <v>426</v>
      </c>
      <c r="B429" s="20" t="s">
        <v>386</v>
      </c>
      <c r="C429" s="20" t="s">
        <v>514</v>
      </c>
      <c r="D429" s="20" t="s">
        <v>90</v>
      </c>
      <c r="E429" s="21" t="n">
        <v>42529</v>
      </c>
      <c r="F429" s="22" t="n">
        <v>194.51</v>
      </c>
      <c r="G429" s="22" t="n">
        <v>7.98</v>
      </c>
      <c r="H429" s="22" t="n">
        <f aca="false">F429+G429</f>
        <v>202.49</v>
      </c>
    </row>
    <row r="430" customFormat="false" ht="14.4" hidden="false" customHeight="false" outlineLevel="0" collapsed="false">
      <c r="A430" s="8" t="n">
        <v>427</v>
      </c>
      <c r="B430" s="20" t="s">
        <v>386</v>
      </c>
      <c r="C430" s="20" t="s">
        <v>509</v>
      </c>
      <c r="D430" s="20" t="s">
        <v>90</v>
      </c>
      <c r="E430" s="21" t="n">
        <v>42529</v>
      </c>
      <c r="F430" s="22" t="n">
        <v>194.51</v>
      </c>
      <c r="G430" s="22" t="n">
        <v>7.98</v>
      </c>
      <c r="H430" s="22" t="n">
        <f aca="false">F430+G430</f>
        <v>202.49</v>
      </c>
    </row>
    <row r="431" customFormat="false" ht="14.4" hidden="false" customHeight="false" outlineLevel="0" collapsed="false">
      <c r="A431" s="8" t="n">
        <v>428</v>
      </c>
      <c r="B431" s="10" t="s">
        <v>12</v>
      </c>
      <c r="C431" s="10" t="s">
        <v>184</v>
      </c>
      <c r="D431" s="10" t="s">
        <v>411</v>
      </c>
      <c r="E431" s="12" t="n">
        <v>42529</v>
      </c>
      <c r="F431" s="14" t="n">
        <v>121.34</v>
      </c>
      <c r="G431" s="14" t="n">
        <v>7.98</v>
      </c>
      <c r="H431" s="14" t="n">
        <f aca="false">F431+G431</f>
        <v>129.32</v>
      </c>
    </row>
    <row r="432" customFormat="false" ht="14.4" hidden="false" customHeight="false" outlineLevel="0" collapsed="false">
      <c r="A432" s="8" t="n">
        <v>429</v>
      </c>
      <c r="B432" s="10" t="s">
        <v>12</v>
      </c>
      <c r="C432" s="10" t="s">
        <v>173</v>
      </c>
      <c r="D432" s="10" t="s">
        <v>411</v>
      </c>
      <c r="E432" s="12" t="n">
        <v>42529</v>
      </c>
      <c r="F432" s="14" t="n">
        <v>121.34</v>
      </c>
      <c r="G432" s="14" t="n">
        <v>7.98</v>
      </c>
      <c r="H432" s="14" t="n">
        <f aca="false">F432+G432</f>
        <v>129.32</v>
      </c>
    </row>
    <row r="433" customFormat="false" ht="14.4" hidden="false" customHeight="false" outlineLevel="0" collapsed="false">
      <c r="A433" s="8" t="n">
        <v>430</v>
      </c>
      <c r="B433" s="10" t="s">
        <v>12</v>
      </c>
      <c r="C433" s="10" t="s">
        <v>222</v>
      </c>
      <c r="D433" s="10" t="s">
        <v>411</v>
      </c>
      <c r="E433" s="12" t="n">
        <v>42529</v>
      </c>
      <c r="F433" s="14" t="n">
        <v>121.34</v>
      </c>
      <c r="G433" s="14" t="n">
        <v>7.98</v>
      </c>
      <c r="H433" s="14" t="n">
        <f aca="false">F433+G433</f>
        <v>129.32</v>
      </c>
    </row>
    <row r="434" customFormat="false" ht="14.4" hidden="false" customHeight="false" outlineLevel="0" collapsed="false">
      <c r="A434" s="8" t="n">
        <v>431</v>
      </c>
      <c r="B434" s="10" t="s">
        <v>12</v>
      </c>
      <c r="C434" s="10" t="s">
        <v>636</v>
      </c>
      <c r="D434" s="10" t="s">
        <v>411</v>
      </c>
      <c r="E434" s="12" t="n">
        <v>42529</v>
      </c>
      <c r="F434" s="14" t="n">
        <v>121.34</v>
      </c>
      <c r="G434" s="14" t="n">
        <v>7.98</v>
      </c>
      <c r="H434" s="14" t="n">
        <f aca="false">F434+G434</f>
        <v>129.32</v>
      </c>
    </row>
    <row r="435" customFormat="false" ht="14.4" hidden="false" customHeight="false" outlineLevel="0" collapsed="false">
      <c r="A435" s="8" t="n">
        <v>432</v>
      </c>
      <c r="B435" s="10" t="s">
        <v>72</v>
      </c>
      <c r="C435" s="10" t="s">
        <v>637</v>
      </c>
      <c r="D435" s="10" t="s">
        <v>69</v>
      </c>
      <c r="E435" s="16" t="n">
        <v>42529</v>
      </c>
      <c r="F435" s="14" t="n">
        <v>189.6</v>
      </c>
      <c r="G435" s="14" t="n">
        <v>7.98</v>
      </c>
      <c r="H435" s="14" t="n">
        <f aca="false">F435+G435</f>
        <v>197.58</v>
      </c>
    </row>
    <row r="436" customFormat="false" ht="14.4" hidden="false" customHeight="false" outlineLevel="0" collapsed="false">
      <c r="A436" s="8" t="n">
        <v>433</v>
      </c>
      <c r="B436" s="10" t="s">
        <v>72</v>
      </c>
      <c r="C436" s="10" t="s">
        <v>638</v>
      </c>
      <c r="D436" s="10" t="s">
        <v>69</v>
      </c>
      <c r="E436" s="16" t="n">
        <v>42529</v>
      </c>
      <c r="F436" s="14" t="n">
        <v>189.6</v>
      </c>
      <c r="G436" s="14" t="n">
        <v>7.98</v>
      </c>
      <c r="H436" s="14" t="n">
        <f aca="false">F436+G436</f>
        <v>197.58</v>
      </c>
    </row>
    <row r="437" customFormat="false" ht="14.4" hidden="false" customHeight="false" outlineLevel="0" collapsed="false">
      <c r="A437" s="8" t="n">
        <v>434</v>
      </c>
      <c r="B437" s="10" t="s">
        <v>72</v>
      </c>
      <c r="C437" s="10" t="s">
        <v>639</v>
      </c>
      <c r="D437" s="10" t="s">
        <v>69</v>
      </c>
      <c r="E437" s="16" t="n">
        <v>42529</v>
      </c>
      <c r="F437" s="14" t="n">
        <v>189.6</v>
      </c>
      <c r="G437" s="14" t="n">
        <v>7.98</v>
      </c>
      <c r="H437" s="14" t="n">
        <f aca="false">F437+G437</f>
        <v>197.58</v>
      </c>
    </row>
    <row r="438" customFormat="false" ht="14.4" hidden="false" customHeight="false" outlineLevel="0" collapsed="false">
      <c r="A438" s="8" t="n">
        <v>435</v>
      </c>
      <c r="B438" s="10" t="s">
        <v>169</v>
      </c>
      <c r="C438" s="10" t="s">
        <v>170</v>
      </c>
      <c r="D438" s="10" t="s">
        <v>148</v>
      </c>
      <c r="E438" s="12" t="n">
        <v>42529</v>
      </c>
      <c r="F438" s="14" t="n">
        <v>124.6</v>
      </c>
      <c r="G438" s="14" t="n">
        <v>7.98</v>
      </c>
      <c r="H438" s="14" t="n">
        <f aca="false">F438+G438</f>
        <v>132.58</v>
      </c>
    </row>
    <row r="439" customFormat="false" ht="14.4" hidden="false" customHeight="false" outlineLevel="0" collapsed="false">
      <c r="A439" s="8" t="n">
        <v>436</v>
      </c>
      <c r="B439" s="10" t="s">
        <v>169</v>
      </c>
      <c r="C439" s="10" t="s">
        <v>328</v>
      </c>
      <c r="D439" s="10" t="s">
        <v>148</v>
      </c>
      <c r="E439" s="12" t="n">
        <v>42529</v>
      </c>
      <c r="F439" s="14" t="n">
        <v>124.6</v>
      </c>
      <c r="G439" s="14" t="n">
        <v>7.98</v>
      </c>
      <c r="H439" s="14" t="n">
        <f aca="false">F439+G439</f>
        <v>132.58</v>
      </c>
    </row>
    <row r="440" customFormat="false" ht="14.4" hidden="false" customHeight="false" outlineLevel="0" collapsed="false">
      <c r="A440" s="8" t="n">
        <v>437</v>
      </c>
      <c r="B440" s="10" t="s">
        <v>12</v>
      </c>
      <c r="C440" s="10" t="s">
        <v>189</v>
      </c>
      <c r="D440" s="10" t="s">
        <v>411</v>
      </c>
      <c r="E440" s="12" t="n">
        <v>42530</v>
      </c>
      <c r="F440" s="14" t="n">
        <v>109.54</v>
      </c>
      <c r="G440" s="14" t="n">
        <v>7.98</v>
      </c>
      <c r="H440" s="14" t="n">
        <f aca="false">F440+G440</f>
        <v>117.52</v>
      </c>
    </row>
    <row r="441" customFormat="false" ht="14.4" hidden="false" customHeight="false" outlineLevel="0" collapsed="false">
      <c r="A441" s="8" t="n">
        <v>438</v>
      </c>
      <c r="B441" s="10" t="s">
        <v>12</v>
      </c>
      <c r="C441" s="10" t="s">
        <v>191</v>
      </c>
      <c r="D441" s="10" t="s">
        <v>411</v>
      </c>
      <c r="E441" s="12" t="n">
        <v>42530</v>
      </c>
      <c r="F441" s="14" t="n">
        <v>109.54</v>
      </c>
      <c r="G441" s="14" t="n">
        <v>7.98</v>
      </c>
      <c r="H441" s="14" t="n">
        <f aca="false">F441+G441</f>
        <v>117.52</v>
      </c>
    </row>
    <row r="442" customFormat="false" ht="14.4" hidden="false" customHeight="false" outlineLevel="0" collapsed="false">
      <c r="A442" s="8" t="n">
        <v>439</v>
      </c>
      <c r="B442" s="10" t="s">
        <v>12</v>
      </c>
      <c r="C442" s="10" t="s">
        <v>640</v>
      </c>
      <c r="D442" s="10" t="s">
        <v>411</v>
      </c>
      <c r="E442" s="12" t="n">
        <v>42530</v>
      </c>
      <c r="F442" s="14" t="n">
        <v>109.54</v>
      </c>
      <c r="G442" s="14" t="n">
        <v>7.98</v>
      </c>
      <c r="H442" s="14" t="n">
        <f aca="false">F442+G442</f>
        <v>117.52</v>
      </c>
    </row>
    <row r="443" customFormat="false" ht="14.4" hidden="false" customHeight="false" outlineLevel="0" collapsed="false">
      <c r="A443" s="8" t="n">
        <v>440</v>
      </c>
      <c r="B443" s="10" t="s">
        <v>38</v>
      </c>
      <c r="C443" s="10" t="s">
        <v>641</v>
      </c>
      <c r="D443" s="10" t="s">
        <v>64</v>
      </c>
      <c r="E443" s="16" t="n">
        <v>42530</v>
      </c>
      <c r="F443" s="14" t="n">
        <v>121.06</v>
      </c>
      <c r="G443" s="14" t="n">
        <v>7.98</v>
      </c>
      <c r="H443" s="14" t="n">
        <f aca="false">F443+G443</f>
        <v>129.04</v>
      </c>
    </row>
    <row r="444" customFormat="false" ht="14.4" hidden="false" customHeight="false" outlineLevel="0" collapsed="false">
      <c r="A444" s="8" t="n">
        <v>441</v>
      </c>
      <c r="B444" s="10" t="s">
        <v>12</v>
      </c>
      <c r="C444" s="10" t="s">
        <v>642</v>
      </c>
      <c r="D444" s="10" t="s">
        <v>288</v>
      </c>
      <c r="E444" s="16" t="n">
        <v>42530</v>
      </c>
      <c r="F444" s="14" t="n">
        <v>205.15</v>
      </c>
      <c r="G444" s="14" t="n">
        <v>7.98</v>
      </c>
      <c r="H444" s="14" t="n">
        <f aca="false">F444+G444</f>
        <v>213.13</v>
      </c>
    </row>
    <row r="445" customFormat="false" ht="14.4" hidden="false" customHeight="false" outlineLevel="0" collapsed="false">
      <c r="A445" s="8" t="n">
        <v>442</v>
      </c>
      <c r="B445" s="10" t="s">
        <v>12</v>
      </c>
      <c r="C445" s="10" t="s">
        <v>471</v>
      </c>
      <c r="D445" s="10" t="s">
        <v>288</v>
      </c>
      <c r="E445" s="16" t="n">
        <v>42530</v>
      </c>
      <c r="F445" s="14" t="n">
        <v>205.15</v>
      </c>
      <c r="G445" s="14" t="n">
        <v>7.98</v>
      </c>
      <c r="H445" s="14" t="n">
        <f aca="false">F445+G445</f>
        <v>213.13</v>
      </c>
    </row>
    <row r="446" customFormat="false" ht="14.4" hidden="false" customHeight="false" outlineLevel="0" collapsed="false">
      <c r="A446" s="8" t="n">
        <v>443</v>
      </c>
      <c r="B446" s="10" t="s">
        <v>12</v>
      </c>
      <c r="C446" s="10" t="s">
        <v>643</v>
      </c>
      <c r="D446" s="10" t="s">
        <v>288</v>
      </c>
      <c r="E446" s="16" t="n">
        <v>42530</v>
      </c>
      <c r="F446" s="14" t="n">
        <v>205.15</v>
      </c>
      <c r="G446" s="14" t="n">
        <v>7.98</v>
      </c>
      <c r="H446" s="14" t="n">
        <f aca="false">F446+G446</f>
        <v>213.13</v>
      </c>
    </row>
    <row r="447" customFormat="false" ht="14.4" hidden="false" customHeight="false" outlineLevel="0" collapsed="false">
      <c r="A447" s="8" t="n">
        <v>444</v>
      </c>
      <c r="B447" s="10" t="s">
        <v>12</v>
      </c>
      <c r="C447" s="10" t="s">
        <v>644</v>
      </c>
      <c r="D447" s="10" t="s">
        <v>288</v>
      </c>
      <c r="E447" s="16" t="n">
        <v>42530</v>
      </c>
      <c r="F447" s="14" t="n">
        <v>205.15</v>
      </c>
      <c r="G447" s="14" t="n">
        <v>7.98</v>
      </c>
      <c r="H447" s="14" t="n">
        <f aca="false">F447+G447</f>
        <v>213.13</v>
      </c>
    </row>
    <row r="448" customFormat="false" ht="14.4" hidden="false" customHeight="false" outlineLevel="0" collapsed="false">
      <c r="A448" s="8" t="n">
        <v>445</v>
      </c>
      <c r="B448" s="10" t="s">
        <v>12</v>
      </c>
      <c r="C448" s="10" t="s">
        <v>645</v>
      </c>
      <c r="D448" s="10" t="s">
        <v>288</v>
      </c>
      <c r="E448" s="16" t="n">
        <v>42530</v>
      </c>
      <c r="F448" s="14" t="n">
        <v>261.15</v>
      </c>
      <c r="G448" s="14" t="n">
        <v>7.98</v>
      </c>
      <c r="H448" s="14" t="n">
        <f aca="false">F448+G448</f>
        <v>269.13</v>
      </c>
    </row>
    <row r="449" customFormat="false" ht="14.4" hidden="false" customHeight="false" outlineLevel="0" collapsed="false">
      <c r="A449" s="8" t="n">
        <v>446</v>
      </c>
      <c r="B449" s="10" t="s">
        <v>38</v>
      </c>
      <c r="C449" s="10" t="s">
        <v>646</v>
      </c>
      <c r="D449" s="10" t="s">
        <v>288</v>
      </c>
      <c r="E449" s="16" t="n">
        <v>42530</v>
      </c>
      <c r="F449" s="14" t="n">
        <v>292.15</v>
      </c>
      <c r="G449" s="14" t="n">
        <v>7.98</v>
      </c>
      <c r="H449" s="14" t="n">
        <f aca="false">F449+G449</f>
        <v>300.13</v>
      </c>
    </row>
    <row r="450" customFormat="false" ht="14.4" hidden="false" customHeight="false" outlineLevel="0" collapsed="false">
      <c r="A450" s="8" t="n">
        <v>447</v>
      </c>
      <c r="B450" s="10" t="s">
        <v>12</v>
      </c>
      <c r="C450" s="10" t="s">
        <v>439</v>
      </c>
      <c r="D450" s="10" t="s">
        <v>647</v>
      </c>
      <c r="E450" s="16" t="n">
        <v>42531</v>
      </c>
      <c r="F450" s="14" t="n">
        <v>89.42</v>
      </c>
      <c r="G450" s="14" t="n">
        <v>3.99</v>
      </c>
      <c r="H450" s="14" t="n">
        <f aca="false">F450+G450</f>
        <v>93.41</v>
      </c>
    </row>
    <row r="451" customFormat="false" ht="14.4" hidden="false" customHeight="false" outlineLevel="0" collapsed="false">
      <c r="A451" s="8" t="n">
        <v>448</v>
      </c>
      <c r="B451" s="10" t="s">
        <v>12</v>
      </c>
      <c r="C451" s="10" t="s">
        <v>182</v>
      </c>
      <c r="D451" s="10" t="s">
        <v>648</v>
      </c>
      <c r="E451" s="16" t="n">
        <v>42531</v>
      </c>
      <c r="F451" s="14" t="n">
        <v>75.72</v>
      </c>
      <c r="G451" s="14" t="n">
        <v>7.98</v>
      </c>
      <c r="H451" s="14" t="n">
        <f aca="false">F451+G451</f>
        <v>83.7</v>
      </c>
    </row>
    <row r="452" customFormat="false" ht="14.4" hidden="false" customHeight="false" outlineLevel="0" collapsed="false">
      <c r="A452" s="8" t="n">
        <v>449</v>
      </c>
      <c r="B452" s="10" t="s">
        <v>12</v>
      </c>
      <c r="C452" s="10" t="s">
        <v>595</v>
      </c>
      <c r="D452" s="10" t="s">
        <v>288</v>
      </c>
      <c r="E452" s="16" t="n">
        <v>42531</v>
      </c>
      <c r="F452" s="14" t="n">
        <v>213.15</v>
      </c>
      <c r="G452" s="14" t="n">
        <v>7.98</v>
      </c>
      <c r="H452" s="14" t="n">
        <f aca="false">F452+G452</f>
        <v>221.13</v>
      </c>
    </row>
    <row r="453" customFormat="false" ht="14.4" hidden="false" customHeight="false" outlineLevel="0" collapsed="false">
      <c r="A453" s="8" t="n">
        <v>450</v>
      </c>
      <c r="B453" s="10" t="s">
        <v>12</v>
      </c>
      <c r="C453" s="10" t="s">
        <v>185</v>
      </c>
      <c r="D453" s="10" t="s">
        <v>288</v>
      </c>
      <c r="E453" s="16" t="n">
        <v>42531</v>
      </c>
      <c r="F453" s="14" t="n">
        <v>213.15</v>
      </c>
      <c r="G453" s="14" t="n">
        <v>7.98</v>
      </c>
      <c r="H453" s="14" t="n">
        <f aca="false">F453+G453</f>
        <v>221.13</v>
      </c>
    </row>
    <row r="454" customFormat="false" ht="14.4" hidden="false" customHeight="false" outlineLevel="0" collapsed="false">
      <c r="A454" s="8" t="n">
        <v>451</v>
      </c>
      <c r="B454" s="10" t="s">
        <v>12</v>
      </c>
      <c r="C454" s="10" t="s">
        <v>354</v>
      </c>
      <c r="D454" s="10" t="s">
        <v>288</v>
      </c>
      <c r="E454" s="16" t="n">
        <v>42531</v>
      </c>
      <c r="F454" s="14" t="n">
        <v>213.15</v>
      </c>
      <c r="G454" s="14" t="n">
        <v>7.98</v>
      </c>
      <c r="H454" s="14" t="n">
        <f aca="false">F454+G454</f>
        <v>221.13</v>
      </c>
    </row>
    <row r="455" customFormat="false" ht="14.4" hidden="false" customHeight="false" outlineLevel="0" collapsed="false">
      <c r="A455" s="8" t="n">
        <v>452</v>
      </c>
      <c r="B455" s="10" t="s">
        <v>12</v>
      </c>
      <c r="C455" s="10" t="s">
        <v>599</v>
      </c>
      <c r="D455" s="10" t="s">
        <v>288</v>
      </c>
      <c r="E455" s="16" t="n">
        <v>42531</v>
      </c>
      <c r="F455" s="14" t="n">
        <v>213.15</v>
      </c>
      <c r="G455" s="14" t="n">
        <v>7.98</v>
      </c>
      <c r="H455" s="14" t="n">
        <f aca="false">F455+G455</f>
        <v>221.13</v>
      </c>
    </row>
    <row r="456" customFormat="false" ht="14.4" hidden="false" customHeight="false" outlineLevel="0" collapsed="false">
      <c r="A456" s="8" t="n">
        <v>453</v>
      </c>
      <c r="B456" s="10" t="s">
        <v>12</v>
      </c>
      <c r="C456" s="10" t="s">
        <v>454</v>
      </c>
      <c r="D456" s="10" t="s">
        <v>288</v>
      </c>
      <c r="E456" s="16" t="n">
        <v>42531</v>
      </c>
      <c r="F456" s="14" t="n">
        <v>213.15</v>
      </c>
      <c r="G456" s="14" t="n">
        <v>7.98</v>
      </c>
      <c r="H456" s="14" t="n">
        <f aca="false">F456+G456</f>
        <v>221.13</v>
      </c>
    </row>
    <row r="457" customFormat="false" ht="14.4" hidden="false" customHeight="false" outlineLevel="0" collapsed="false">
      <c r="A457" s="8" t="n">
        <v>454</v>
      </c>
      <c r="B457" s="10" t="s">
        <v>12</v>
      </c>
      <c r="C457" s="10" t="s">
        <v>175</v>
      </c>
      <c r="D457" s="10" t="s">
        <v>288</v>
      </c>
      <c r="E457" s="16" t="n">
        <v>42531</v>
      </c>
      <c r="F457" s="14" t="n">
        <v>213.15</v>
      </c>
      <c r="G457" s="14" t="n">
        <v>7.98</v>
      </c>
      <c r="H457" s="14" t="n">
        <f aca="false">F457+G457</f>
        <v>221.13</v>
      </c>
    </row>
    <row r="458" customFormat="false" ht="14.4" hidden="false" customHeight="false" outlineLevel="0" collapsed="false">
      <c r="A458" s="8" t="n">
        <v>455</v>
      </c>
      <c r="B458" s="10" t="s">
        <v>158</v>
      </c>
      <c r="C458" s="10" t="s">
        <v>239</v>
      </c>
      <c r="D458" s="10" t="s">
        <v>14</v>
      </c>
      <c r="E458" s="16" t="n">
        <v>42533</v>
      </c>
      <c r="F458" s="14" t="n">
        <v>195.4</v>
      </c>
      <c r="G458" s="14" t="n">
        <v>7.98</v>
      </c>
      <c r="H458" s="14" t="n">
        <f aca="false">F458+G458</f>
        <v>203.38</v>
      </c>
    </row>
    <row r="459" customFormat="false" ht="14.4" hidden="false" customHeight="false" outlineLevel="0" collapsed="false">
      <c r="A459" s="8" t="n">
        <v>456</v>
      </c>
      <c r="B459" s="10" t="s">
        <v>158</v>
      </c>
      <c r="C459" s="10" t="s">
        <v>627</v>
      </c>
      <c r="D459" s="10" t="s">
        <v>14</v>
      </c>
      <c r="E459" s="16" t="n">
        <v>42533</v>
      </c>
      <c r="F459" s="14" t="n">
        <v>195.4</v>
      </c>
      <c r="G459" s="14" t="n">
        <v>7.98</v>
      </c>
      <c r="H459" s="14" t="n">
        <f aca="false">F459+G459</f>
        <v>203.38</v>
      </c>
    </row>
    <row r="460" customFormat="false" ht="14.4" hidden="false" customHeight="false" outlineLevel="0" collapsed="false">
      <c r="A460" s="8" t="n">
        <v>457</v>
      </c>
      <c r="B460" s="10" t="s">
        <v>158</v>
      </c>
      <c r="C460" s="10" t="s">
        <v>623</v>
      </c>
      <c r="D460" s="10" t="s">
        <v>14</v>
      </c>
      <c r="E460" s="16" t="n">
        <v>42533</v>
      </c>
      <c r="F460" s="14" t="n">
        <v>195.4</v>
      </c>
      <c r="G460" s="14" t="n">
        <v>7.98</v>
      </c>
      <c r="H460" s="14" t="n">
        <f aca="false">F460+G460</f>
        <v>203.38</v>
      </c>
    </row>
    <row r="461" customFormat="false" ht="14.4" hidden="false" customHeight="false" outlineLevel="0" collapsed="false">
      <c r="A461" s="8" t="n">
        <v>458</v>
      </c>
      <c r="B461" s="10" t="s">
        <v>158</v>
      </c>
      <c r="C461" s="10" t="s">
        <v>624</v>
      </c>
      <c r="D461" s="10" t="s">
        <v>14</v>
      </c>
      <c r="E461" s="16" t="n">
        <v>42533</v>
      </c>
      <c r="F461" s="14" t="n">
        <v>195.4</v>
      </c>
      <c r="G461" s="14" t="n">
        <v>7.98</v>
      </c>
      <c r="H461" s="14" t="n">
        <f aca="false">F461+G461</f>
        <v>203.38</v>
      </c>
    </row>
    <row r="462" customFormat="false" ht="14.4" hidden="false" customHeight="false" outlineLevel="0" collapsed="false">
      <c r="A462" s="8" t="n">
        <v>459</v>
      </c>
      <c r="B462" s="25" t="s">
        <v>38</v>
      </c>
      <c r="C462" s="25" t="s">
        <v>424</v>
      </c>
      <c r="D462" s="25" t="s">
        <v>278</v>
      </c>
      <c r="E462" s="26" t="n">
        <v>42534</v>
      </c>
      <c r="F462" s="27" t="n">
        <v>110.21</v>
      </c>
      <c r="G462" s="27" t="n">
        <v>7.98</v>
      </c>
      <c r="H462" s="27" t="n">
        <f aca="false">F462+G462</f>
        <v>118.19</v>
      </c>
    </row>
    <row r="463" customFormat="false" ht="14.4" hidden="false" customHeight="false" outlineLevel="0" collapsed="false">
      <c r="A463" s="8" t="n">
        <v>460</v>
      </c>
      <c r="B463" s="10" t="s">
        <v>38</v>
      </c>
      <c r="C463" s="10" t="s">
        <v>458</v>
      </c>
      <c r="D463" s="10" t="s">
        <v>649</v>
      </c>
      <c r="E463" s="16" t="n">
        <v>42534</v>
      </c>
      <c r="F463" s="14" t="n">
        <v>153.87</v>
      </c>
      <c r="G463" s="14" t="n">
        <v>7.98</v>
      </c>
      <c r="H463" s="14" t="n">
        <f aca="false">F463+G463</f>
        <v>161.85</v>
      </c>
    </row>
    <row r="464" customFormat="false" ht="14.4" hidden="false" customHeight="false" outlineLevel="0" collapsed="false">
      <c r="A464" s="8" t="n">
        <v>461</v>
      </c>
      <c r="B464" s="10" t="s">
        <v>158</v>
      </c>
      <c r="C464" s="10" t="s">
        <v>650</v>
      </c>
      <c r="D464" s="10" t="s">
        <v>14</v>
      </c>
      <c r="E464" s="16" t="n">
        <v>42534</v>
      </c>
      <c r="F464" s="14" t="n">
        <v>254.4</v>
      </c>
      <c r="G464" s="14" t="n">
        <v>7.98</v>
      </c>
      <c r="H464" s="14" t="n">
        <f aca="false">F464+G464</f>
        <v>262.38</v>
      </c>
    </row>
    <row r="465" customFormat="false" ht="14.4" hidden="false" customHeight="false" outlineLevel="0" collapsed="false">
      <c r="A465" s="8" t="n">
        <v>462</v>
      </c>
      <c r="B465" s="10" t="s">
        <v>158</v>
      </c>
      <c r="C465" s="10" t="s">
        <v>651</v>
      </c>
      <c r="D465" s="10" t="s">
        <v>14</v>
      </c>
      <c r="E465" s="16" t="n">
        <v>42534</v>
      </c>
      <c r="F465" s="14" t="n">
        <v>254.4</v>
      </c>
      <c r="G465" s="14" t="n">
        <v>7.98</v>
      </c>
      <c r="H465" s="14" t="n">
        <f aca="false">F465+G465</f>
        <v>262.38</v>
      </c>
    </row>
    <row r="466" customFormat="false" ht="14.4" hidden="false" customHeight="false" outlineLevel="0" collapsed="false">
      <c r="A466" s="8" t="n">
        <v>463</v>
      </c>
      <c r="B466" s="10" t="s">
        <v>158</v>
      </c>
      <c r="C466" s="10" t="s">
        <v>652</v>
      </c>
      <c r="D466" s="10" t="s">
        <v>64</v>
      </c>
      <c r="E466" s="16" t="n">
        <v>42534</v>
      </c>
      <c r="F466" s="14" t="n">
        <v>150.56</v>
      </c>
      <c r="G466" s="14" t="n">
        <v>7.98</v>
      </c>
      <c r="H466" s="14" t="n">
        <f aca="false">F466+G466</f>
        <v>158.54</v>
      </c>
    </row>
    <row r="467" customFormat="false" ht="14.4" hidden="false" customHeight="false" outlineLevel="0" collapsed="false">
      <c r="A467" s="8" t="n">
        <v>464</v>
      </c>
      <c r="B467" s="10" t="s">
        <v>158</v>
      </c>
      <c r="C467" s="10" t="s">
        <v>653</v>
      </c>
      <c r="D467" s="10" t="s">
        <v>64</v>
      </c>
      <c r="E467" s="16" t="n">
        <v>42534</v>
      </c>
      <c r="F467" s="14" t="n">
        <v>150.56</v>
      </c>
      <c r="G467" s="14" t="n">
        <v>7.98</v>
      </c>
      <c r="H467" s="14" t="n">
        <f aca="false">F467+G467</f>
        <v>158.54</v>
      </c>
    </row>
    <row r="468" customFormat="false" ht="14.4" hidden="false" customHeight="false" outlineLevel="0" collapsed="false">
      <c r="A468" s="8" t="n">
        <v>465</v>
      </c>
      <c r="B468" s="25" t="s">
        <v>137</v>
      </c>
      <c r="C468" s="20" t="s">
        <v>340</v>
      </c>
      <c r="D468" s="20" t="s">
        <v>288</v>
      </c>
      <c r="E468" s="21" t="n">
        <v>42535</v>
      </c>
      <c r="F468" s="22" t="n">
        <v>129.15</v>
      </c>
      <c r="G468" s="22" t="n">
        <v>7.98</v>
      </c>
      <c r="H468" s="22" t="n">
        <f aca="false">F468+G468</f>
        <v>137.13</v>
      </c>
    </row>
    <row r="469" customFormat="false" ht="14.4" hidden="false" customHeight="false" outlineLevel="0" collapsed="false">
      <c r="A469" s="8" t="n">
        <v>466</v>
      </c>
      <c r="B469" s="10" t="s">
        <v>12</v>
      </c>
      <c r="C469" s="10" t="s">
        <v>371</v>
      </c>
      <c r="D469" s="10" t="s">
        <v>647</v>
      </c>
      <c r="E469" s="16" t="n">
        <v>42535</v>
      </c>
      <c r="F469" s="14" t="n">
        <v>89.42</v>
      </c>
      <c r="G469" s="14" t="n">
        <v>3.99</v>
      </c>
      <c r="H469" s="14" t="n">
        <f aca="false">F469+G469</f>
        <v>93.41</v>
      </c>
    </row>
    <row r="470" customFormat="false" ht="14.4" hidden="false" customHeight="false" outlineLevel="0" collapsed="false">
      <c r="A470" s="8" t="n">
        <v>467</v>
      </c>
      <c r="B470" s="20" t="s">
        <v>230</v>
      </c>
      <c r="C470" s="20" t="s">
        <v>654</v>
      </c>
      <c r="D470" s="20" t="s">
        <v>74</v>
      </c>
      <c r="E470" s="21" t="n">
        <v>42536</v>
      </c>
      <c r="F470" s="22" t="n">
        <v>190.75</v>
      </c>
      <c r="G470" s="22" t="n">
        <v>7.98</v>
      </c>
      <c r="H470" s="22" t="n">
        <f aca="false">F470+G470</f>
        <v>198.73</v>
      </c>
    </row>
    <row r="471" customFormat="false" ht="14.4" hidden="false" customHeight="false" outlineLevel="0" collapsed="false">
      <c r="A471" s="8" t="n">
        <v>468</v>
      </c>
      <c r="B471" s="20" t="s">
        <v>230</v>
      </c>
      <c r="C471" s="20" t="s">
        <v>655</v>
      </c>
      <c r="D471" s="20" t="s">
        <v>74</v>
      </c>
      <c r="E471" s="21" t="n">
        <v>42536</v>
      </c>
      <c r="F471" s="22" t="n">
        <v>190.75</v>
      </c>
      <c r="G471" s="22" t="n">
        <v>7.98</v>
      </c>
      <c r="H471" s="22" t="n">
        <f aca="false">F471+G471</f>
        <v>198.73</v>
      </c>
    </row>
    <row r="472" customFormat="false" ht="14.4" hidden="false" customHeight="false" outlineLevel="0" collapsed="false">
      <c r="A472" s="8" t="n">
        <v>469</v>
      </c>
      <c r="B472" s="20" t="s">
        <v>276</v>
      </c>
      <c r="C472" s="20" t="s">
        <v>656</v>
      </c>
      <c r="D472" s="20" t="s">
        <v>106</v>
      </c>
      <c r="E472" s="21" t="n">
        <v>42536</v>
      </c>
      <c r="F472" s="22" t="n">
        <v>159.1</v>
      </c>
      <c r="G472" s="22" t="n">
        <v>7.98</v>
      </c>
      <c r="H472" s="22" t="n">
        <f aca="false">F472+G472</f>
        <v>167.08</v>
      </c>
    </row>
    <row r="473" customFormat="false" ht="14.4" hidden="false" customHeight="false" outlineLevel="0" collapsed="false">
      <c r="A473" s="8" t="n">
        <v>470</v>
      </c>
      <c r="B473" s="10" t="s">
        <v>386</v>
      </c>
      <c r="C473" s="10" t="s">
        <v>497</v>
      </c>
      <c r="D473" s="10" t="s">
        <v>48</v>
      </c>
      <c r="E473" s="16" t="n">
        <v>42536</v>
      </c>
      <c r="F473" s="14" t="n">
        <v>227.8</v>
      </c>
      <c r="G473" s="14" t="n">
        <v>7.98</v>
      </c>
      <c r="H473" s="14" t="n">
        <f aca="false">F473+G473</f>
        <v>235.78</v>
      </c>
    </row>
    <row r="474" customFormat="false" ht="14.4" hidden="false" customHeight="false" outlineLevel="0" collapsed="false">
      <c r="A474" s="8" t="n">
        <v>471</v>
      </c>
      <c r="B474" s="10" t="s">
        <v>386</v>
      </c>
      <c r="C474" s="10" t="s">
        <v>657</v>
      </c>
      <c r="D474" s="10" t="s">
        <v>48</v>
      </c>
      <c r="E474" s="16" t="n">
        <v>42536</v>
      </c>
      <c r="F474" s="14" t="n">
        <v>227.8</v>
      </c>
      <c r="G474" s="14" t="n">
        <v>7.98</v>
      </c>
      <c r="H474" s="14" t="n">
        <f aca="false">F474+G474</f>
        <v>235.78</v>
      </c>
    </row>
    <row r="475" customFormat="false" ht="14.4" hidden="false" customHeight="false" outlineLevel="0" collapsed="false">
      <c r="A475" s="8" t="n">
        <v>472</v>
      </c>
      <c r="B475" s="10" t="s">
        <v>38</v>
      </c>
      <c r="C475" s="10" t="s">
        <v>421</v>
      </c>
      <c r="D475" s="10" t="s">
        <v>90</v>
      </c>
      <c r="E475" s="16" t="n">
        <v>42536</v>
      </c>
      <c r="F475" s="14" t="n">
        <v>173.27</v>
      </c>
      <c r="G475" s="14" t="n">
        <v>7.98</v>
      </c>
      <c r="H475" s="14" t="n">
        <f aca="false">F475+G475</f>
        <v>181.25</v>
      </c>
    </row>
    <row r="476" customFormat="false" ht="14.4" hidden="false" customHeight="false" outlineLevel="0" collapsed="false">
      <c r="A476" s="8" t="n">
        <v>473</v>
      </c>
      <c r="B476" s="20" t="s">
        <v>230</v>
      </c>
      <c r="C476" s="20" t="s">
        <v>658</v>
      </c>
      <c r="D476" s="20" t="s">
        <v>411</v>
      </c>
      <c r="E476" s="21" t="n">
        <v>42537</v>
      </c>
      <c r="F476" s="22" t="n">
        <v>173.26</v>
      </c>
      <c r="G476" s="22" t="n">
        <v>7.98</v>
      </c>
      <c r="H476" s="22" t="n">
        <f aca="false">F476+G476</f>
        <v>181.24</v>
      </c>
    </row>
    <row r="477" customFormat="false" ht="14.4" hidden="false" customHeight="false" outlineLevel="0" collapsed="false">
      <c r="A477" s="8" t="n">
        <v>474</v>
      </c>
      <c r="B477" s="20" t="s">
        <v>230</v>
      </c>
      <c r="C477" s="20" t="s">
        <v>659</v>
      </c>
      <c r="D477" s="20" t="s">
        <v>411</v>
      </c>
      <c r="E477" s="21" t="n">
        <v>42537</v>
      </c>
      <c r="F477" s="22" t="n">
        <v>173.26</v>
      </c>
      <c r="G477" s="22" t="n">
        <v>7.98</v>
      </c>
      <c r="H477" s="22" t="n">
        <f aca="false">F477+G477</f>
        <v>181.24</v>
      </c>
    </row>
    <row r="478" customFormat="false" ht="14.4" hidden="false" customHeight="false" outlineLevel="0" collapsed="false">
      <c r="A478" s="8" t="n">
        <v>475</v>
      </c>
      <c r="B478" s="20" t="s">
        <v>230</v>
      </c>
      <c r="C478" s="20" t="s">
        <v>660</v>
      </c>
      <c r="D478" s="20" t="s">
        <v>411</v>
      </c>
      <c r="E478" s="21" t="n">
        <v>42537</v>
      </c>
      <c r="F478" s="22" t="n">
        <v>173.26</v>
      </c>
      <c r="G478" s="22" t="n">
        <v>7.98</v>
      </c>
      <c r="H478" s="22" t="n">
        <f aca="false">F478+G478</f>
        <v>181.24</v>
      </c>
    </row>
    <row r="479" customFormat="false" ht="14.4" hidden="false" customHeight="false" outlineLevel="0" collapsed="false">
      <c r="A479" s="8" t="n">
        <v>476</v>
      </c>
      <c r="B479" s="10" t="s">
        <v>158</v>
      </c>
      <c r="C479" s="10" t="s">
        <v>239</v>
      </c>
      <c r="D479" s="10" t="s">
        <v>74</v>
      </c>
      <c r="E479" s="16" t="n">
        <v>42541</v>
      </c>
      <c r="F479" s="14" t="n">
        <v>149.45</v>
      </c>
      <c r="G479" s="14" t="n">
        <v>7.98</v>
      </c>
      <c r="H479" s="14" t="n">
        <f aca="false">F479+G479</f>
        <v>157.43</v>
      </c>
    </row>
    <row r="480" customFormat="false" ht="14.4" hidden="false" customHeight="false" outlineLevel="0" collapsed="false">
      <c r="A480" s="8" t="n">
        <v>477</v>
      </c>
      <c r="B480" s="10" t="s">
        <v>158</v>
      </c>
      <c r="C480" s="10" t="s">
        <v>622</v>
      </c>
      <c r="D480" s="10" t="s">
        <v>74</v>
      </c>
      <c r="E480" s="16" t="n">
        <v>42541</v>
      </c>
      <c r="F480" s="14" t="n">
        <v>149.45</v>
      </c>
      <c r="G480" s="14" t="n">
        <v>7.98</v>
      </c>
      <c r="H480" s="14" t="n">
        <f aca="false">F480+G480</f>
        <v>157.43</v>
      </c>
    </row>
    <row r="481" customFormat="false" ht="14.4" hidden="false" customHeight="false" outlineLevel="0" collapsed="false">
      <c r="A481" s="8" t="n">
        <v>478</v>
      </c>
      <c r="B481" s="10" t="s">
        <v>158</v>
      </c>
      <c r="C481" s="10" t="s">
        <v>624</v>
      </c>
      <c r="D481" s="10" t="s">
        <v>74</v>
      </c>
      <c r="E481" s="16" t="n">
        <v>42541</v>
      </c>
      <c r="F481" s="14" t="n">
        <v>149.45</v>
      </c>
      <c r="G481" s="14" t="n">
        <v>7.98</v>
      </c>
      <c r="H481" s="14" t="n">
        <f aca="false">F481+G481</f>
        <v>157.43</v>
      </c>
    </row>
    <row r="482" customFormat="false" ht="14.4" hidden="false" customHeight="false" outlineLevel="0" collapsed="false">
      <c r="A482" s="8" t="n">
        <v>479</v>
      </c>
      <c r="B482" s="10" t="s">
        <v>158</v>
      </c>
      <c r="C482" s="10" t="s">
        <v>629</v>
      </c>
      <c r="D482" s="10" t="s">
        <v>74</v>
      </c>
      <c r="E482" s="16" t="n">
        <v>42541</v>
      </c>
      <c r="F482" s="14" t="n">
        <v>149.45</v>
      </c>
      <c r="G482" s="14" t="n">
        <v>7.98</v>
      </c>
      <c r="H482" s="14" t="n">
        <f aca="false">F482+G482</f>
        <v>157.43</v>
      </c>
    </row>
    <row r="483" customFormat="false" ht="14.4" hidden="false" customHeight="false" outlineLevel="0" collapsed="false">
      <c r="A483" s="8" t="n">
        <v>480</v>
      </c>
      <c r="B483" s="25" t="s">
        <v>137</v>
      </c>
      <c r="C483" s="20" t="s">
        <v>661</v>
      </c>
      <c r="D483" s="20" t="s">
        <v>64</v>
      </c>
      <c r="E483" s="21" t="n">
        <v>42542</v>
      </c>
      <c r="F483" s="22" t="n">
        <v>92.74</v>
      </c>
      <c r="G483" s="22" t="n">
        <v>7.98</v>
      </c>
      <c r="H483" s="22" t="n">
        <f aca="false">F483+G483</f>
        <v>100.72</v>
      </c>
    </row>
    <row r="484" customFormat="false" ht="14.4" hidden="false" customHeight="false" outlineLevel="0" collapsed="false">
      <c r="A484" s="8" t="n">
        <v>481</v>
      </c>
      <c r="B484" s="25" t="s">
        <v>137</v>
      </c>
      <c r="C484" s="20" t="s">
        <v>662</v>
      </c>
      <c r="D484" s="20" t="s">
        <v>64</v>
      </c>
      <c r="E484" s="21" t="n">
        <v>42542</v>
      </c>
      <c r="F484" s="22" t="n">
        <v>92.74</v>
      </c>
      <c r="G484" s="22" t="n">
        <v>7.98</v>
      </c>
      <c r="H484" s="22" t="n">
        <f aca="false">F484+G484</f>
        <v>100.72</v>
      </c>
    </row>
    <row r="485" customFormat="false" ht="14.4" hidden="false" customHeight="false" outlineLevel="0" collapsed="false">
      <c r="A485" s="8" t="n">
        <v>482</v>
      </c>
      <c r="B485" s="10" t="s">
        <v>276</v>
      </c>
      <c r="C485" s="10" t="s">
        <v>663</v>
      </c>
      <c r="D485" s="10" t="s">
        <v>14</v>
      </c>
      <c r="E485" s="16" t="n">
        <v>42542</v>
      </c>
      <c r="F485" s="14" t="n">
        <v>108.08</v>
      </c>
      <c r="G485" s="14" t="n">
        <v>7.98</v>
      </c>
      <c r="H485" s="14" t="n">
        <f aca="false">F485+G485</f>
        <v>116.06</v>
      </c>
    </row>
    <row r="486" customFormat="false" ht="14.4" hidden="false" customHeight="false" outlineLevel="0" collapsed="false">
      <c r="A486" s="8" t="n">
        <v>483</v>
      </c>
      <c r="B486" s="10" t="s">
        <v>38</v>
      </c>
      <c r="C486" s="10" t="s">
        <v>424</v>
      </c>
      <c r="D486" s="10" t="s">
        <v>664</v>
      </c>
      <c r="E486" s="16" t="n">
        <v>42543</v>
      </c>
      <c r="F486" s="14" t="n">
        <v>232.52</v>
      </c>
      <c r="G486" s="14" t="n">
        <v>7.98</v>
      </c>
      <c r="H486" s="14" t="n">
        <f aca="false">F486+G486</f>
        <v>240.5</v>
      </c>
    </row>
    <row r="487" customFormat="false" ht="14.4" hidden="false" customHeight="false" outlineLevel="0" collapsed="false">
      <c r="A487" s="8" t="n">
        <v>484</v>
      </c>
      <c r="B487" s="25" t="s">
        <v>137</v>
      </c>
      <c r="C487" s="20" t="s">
        <v>665</v>
      </c>
      <c r="D487" s="20" t="s">
        <v>117</v>
      </c>
      <c r="E487" s="21" t="n">
        <v>42547</v>
      </c>
      <c r="F487" s="22" t="n">
        <v>88.18</v>
      </c>
      <c r="G487" s="22" t="n">
        <v>7.98</v>
      </c>
      <c r="H487" s="22" t="n">
        <f aca="false">F487+G487</f>
        <v>96.16</v>
      </c>
    </row>
    <row r="488" customFormat="false" ht="14.4" hidden="false" customHeight="false" outlineLevel="0" collapsed="false">
      <c r="A488" s="8" t="n">
        <v>485</v>
      </c>
      <c r="B488" s="25" t="s">
        <v>137</v>
      </c>
      <c r="C488" s="20" t="s">
        <v>666</v>
      </c>
      <c r="D488" s="20" t="s">
        <v>117</v>
      </c>
      <c r="E488" s="21" t="n">
        <v>42547</v>
      </c>
      <c r="F488" s="22" t="n">
        <v>88.18</v>
      </c>
      <c r="G488" s="22" t="n">
        <v>7.98</v>
      </c>
      <c r="H488" s="22" t="n">
        <f aca="false">F488+G488</f>
        <v>96.16</v>
      </c>
    </row>
    <row r="489" customFormat="false" ht="14.4" hidden="false" customHeight="false" outlineLevel="0" collapsed="false">
      <c r="A489" s="31"/>
      <c r="B489" s="32"/>
      <c r="C489" s="32"/>
      <c r="D489" s="32"/>
      <c r="E489" s="33"/>
      <c r="F489" s="34"/>
      <c r="G489" s="34" t="s">
        <v>667</v>
      </c>
      <c r="H489" s="34" t="n">
        <f aca="false">SUM(H4:H488)</f>
        <v>84496.017</v>
      </c>
    </row>
  </sheetData>
  <autoFilter ref="A3:H4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6:35:52Z</dcterms:created>
  <dc:creator>Alvarez Cabezas Angel Marcos</dc:creator>
  <dc:description/>
  <dc:language>en-US</dc:language>
  <cp:lastModifiedBy>edison.llempen</cp:lastModifiedBy>
  <dcterms:modified xsi:type="dcterms:W3CDTF">2016-06-20T18:58:19Z</dcterms:modified>
  <cp:revision>0</cp:revision>
  <dc:subject/>
  <dc:title/>
</cp:coreProperties>
</file>