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GASTOS DE PUBLICIDAD ESSALUD -2011</t>
  </si>
  <si>
    <t xml:space="preserve">ITEM</t>
  </si>
  <si>
    <t xml:space="preserve">DESCRIPCION DEL BIEN Y/O SERVICIO</t>
  </si>
  <si>
    <t xml:space="preserve">AREA USUARIA</t>
  </si>
  <si>
    <t xml:space="preserve">BIEN /SERVICIO</t>
  </si>
  <si>
    <t xml:space="preserve">Nº PROCESO</t>
  </si>
  <si>
    <t xml:space="preserve">MONTO 
ADJUDICADO</t>
  </si>
  <si>
    <t xml:space="preserve">PROVEEDOR</t>
  </si>
  <si>
    <t xml:space="preserve">SERVICIO DE PUBLICACION DE FICHAS DE DECLARACIONES JURADAS DE BIENES, INGRESOS Y RENTAS DE FUNCIONARIOS Y SERVIDORES DE ESSALUD EN EL DIARIO OFICIAL EL PERUANO</t>
  </si>
  <si>
    <t xml:space="preserve">GERENCIA CENTRAL DE GESTION A LAS PERSONAS</t>
  </si>
  <si>
    <t xml:space="preserve">SERVICIOS</t>
  </si>
  <si>
    <t xml:space="preserve">1199N00041</t>
  </si>
  <si>
    <t xml:space="preserve">EMP PERUANA DE SERV EDIT SA - - EDITORA PERU</t>
  </si>
  <si>
    <t xml:space="preserve">SERVICIO DE PUBLICACION EN SECCION DE NORMAS LEGALES DEL DIARIO OFICIAL EL PERUANO</t>
  </si>
  <si>
    <t xml:space="preserve">GERENCIA CENTRAL DE FINANZAS</t>
  </si>
  <si>
    <t xml:space="preserve">1199N00048</t>
  </si>
  <si>
    <t xml:space="preserve">EMP PERUANA DE SERV EDIT</t>
  </si>
  <si>
    <t xml:space="preserve">SERVICIO DE PUBLICACION EN EL DIARIO OFICIAL EL PERUANO</t>
  </si>
  <si>
    <t xml:space="preserve">SECRETARIA GENERAL </t>
  </si>
  <si>
    <t xml:space="preserve">1199N00068</t>
  </si>
  <si>
    <t xml:space="preserve">CONTRATACION DEL SERVICO DE IMPRESIÓN DE BANNER</t>
  </si>
  <si>
    <t xml:space="preserve">OFICINA DE RELACIONES INSTITUCIONALES</t>
  </si>
  <si>
    <t xml:space="preserve">1199N00084</t>
  </si>
  <si>
    <t xml:space="preserve">GUERRA HOSPINAL GILBER RAMIRO</t>
  </si>
  <si>
    <t xml:space="preserve">CONTRATACION SERVICIO DE CONFECCION DE POLOS INSTITUCIONALES</t>
  </si>
  <si>
    <t xml:space="preserve">1199N00318</t>
  </si>
  <si>
    <t xml:space="preserve">EXPRETION GRAPHIC'S &amp; PUBLICITY S.A.</t>
  </si>
  <si>
    <t xml:space="preserve">CONTRATACION DEL SERVICIO DE DIFUSION PARA LA CAMPAÑA VERANO SEGURO CON ESSALUD 2011</t>
  </si>
  <si>
    <t xml:space="preserve">1199N00348</t>
  </si>
  <si>
    <t xml:space="preserve">RIVERA SANGUINETTI CARMEN FIORELLA</t>
  </si>
  <si>
    <t xml:space="preserve">SERVICIO DE DISFUSION DE SPOT EN DIVERSAS SALAS DE CINE DE LA CAMPAÑA - GRAN CAMINATA ESSALUD 2011</t>
  </si>
  <si>
    <t xml:space="preserve">1199N00359</t>
  </si>
  <si>
    <t xml:space="preserve">CINEPLEX S.A</t>
  </si>
  <si>
    <t xml:space="preserve">SERVICIO DE PUBLICACION DE AVISO - RESOLUCIONES DE LA GERENCIA CENTRAL DE ASEGURAMIENTO EN EL DIARIO OFICIAL EL PERUANO - GCA</t>
  </si>
  <si>
    <t xml:space="preserve">GERENCIA CENTRAL DE ASEGURAMIENTO</t>
  </si>
  <si>
    <t xml:space="preserve">1199N00364</t>
  </si>
  <si>
    <t xml:space="preserve">EMP PERUANA DE SERV EDIT SA EDITORA PERU</t>
  </si>
  <si>
    <t xml:space="preserve">CONTRATACION DEL SERVICIO DE PUBLICACION DE AVISO EN REVISTA A SER ENCARTADA EN SEMANARIO</t>
  </si>
  <si>
    <t xml:space="preserve">1199N00395</t>
  </si>
  <si>
    <t xml:space="preserve">DIAZ &amp; DIAZ CONSULTING GROUP S.A.C.</t>
  </si>
  <si>
    <t xml:space="preserve">ADQUISIICION DE DE SUSCRIPCION DE REVISTAS Y PUBLICACIONES PARA EL CENDI - SECRETRIA GENERAL</t>
  </si>
  <si>
    <t xml:space="preserve">1199N00438</t>
  </si>
  <si>
    <t xml:space="preserve">ADMINISTRACION DE EMPRESA LIBRERÍA EDITORIAL S.A.C.</t>
  </si>
  <si>
    <t xml:space="preserve">CONTRATACION DEL SERVICIO DE PUBLICACION EN REVISTAS</t>
  </si>
  <si>
    <t xml:space="preserve">1199N00466</t>
  </si>
  <si>
    <t xml:space="preserve">GENTE PERU S.A.C.</t>
  </si>
  <si>
    <t xml:space="preserve">CONTRATACION DEL SERVICIO DE PUBLICACION EN REVISTAS MEDICA</t>
  </si>
  <si>
    <t xml:space="preserve">OFICINA DE RELACIONES INSTITUCIONALES - OFICINA DE APOYO Y CONTROL</t>
  </si>
  <si>
    <t xml:space="preserve">1199N00636</t>
  </si>
  <si>
    <t xml:space="preserve">EMPRESA EDITORA EL COMERCIO S.A.</t>
  </si>
  <si>
    <t xml:space="preserve">CONTRATACION DEL SERVICIO DE PUBLICACION EN REVISTA </t>
  </si>
  <si>
    <t xml:space="preserve">OFICINA DE RELACIONES INSTITUCIONALES  - ORI</t>
  </si>
  <si>
    <t xml:space="preserve">1199N00697</t>
  </si>
  <si>
    <t xml:space="preserve">ASOCIACION DE AYUDA AL NIÑO QUEMADO</t>
  </si>
  <si>
    <t xml:space="preserve">SERVICIO DE PUBLICACION DE AVISO DE FICHAS DECLARACIONES JURADAS DE BIENES, INGRESOS Y RENTENCION DE LOS FUNCIONADIOS Y SERVIDORES EN EL DIARIO OFICIAL EL PERUANO</t>
  </si>
  <si>
    <t xml:space="preserve">GERENCIA CENTRAL DE LAS PERSONAS</t>
  </si>
  <si>
    <t xml:space="preserve">1199N00754</t>
  </si>
  <si>
    <t xml:space="preserve">EMP PERUANA DE SERV EDIT SA EDITORA</t>
  </si>
  <si>
    <t xml:space="preserve">SERVICIO DE PUBLICACION EN EL DIARIO OFICIAL EL PERUANO DE LAS RESOLUCIONES DE LA GERENCIA CENTRAL DE ASEGURAMIENTO</t>
  </si>
  <si>
    <t xml:space="preserve">GERENCIA DE PLATAFORMA DE ASEGURAMIENTO</t>
  </si>
  <si>
    <t xml:space="preserve">1199N01025</t>
  </si>
  <si>
    <t xml:space="preserve">CONTRATACION DEL SERVICIO DE PUBLICACION EN DIARIO</t>
  </si>
  <si>
    <t xml:space="preserve">GERENCIA DE PROGRAMACION</t>
  </si>
  <si>
    <t xml:space="preserve">1199N01202</t>
  </si>
  <si>
    <t xml:space="preserve">MULTIAVISA SOCIEDAD ANONIMA CERRADA</t>
  </si>
  <si>
    <t xml:space="preserve">CONTRATACION DEL SERVICIO DE PUBLICACION EN EL DIARIO EL PERUANO - CIERRE DE ALMACENES CENTRALES POR INVENTARIO FISICO ANUAL  - EN CUMPLIMIENTO DEL CRONOGRAMA DE ACTIVIDADES E INVENTARIO FISICO ANUAL</t>
  </si>
  <si>
    <t xml:space="preserve">SUB GERENCIA DE ALMACENAMIENTO Y DISTRIBUCION</t>
  </si>
  <si>
    <t xml:space="preserve">1199N01274</t>
  </si>
  <si>
    <t xml:space="preserve">EMP PERUANA DE SERV EDITORA</t>
  </si>
  <si>
    <t xml:space="preserve">CONTRATCION DEL SERVICIO DE PUBLICACION DE AVISO EN DIARIO EL PERUANO</t>
  </si>
  <si>
    <t xml:space="preserve">1199N01359</t>
  </si>
  <si>
    <t xml:space="preserve">CONTRATACION DEL SERVICIO DE PUBLICACION DE AVISO EN DIARIO EL COMERCIO</t>
  </si>
  <si>
    <t xml:space="preserve">1199N01360</t>
  </si>
  <si>
    <t xml:space="preserve">CONTRATACION DE PUBLICACION DE DECLARACIONES JURADAS EN EL DIARIO EL PERUANO</t>
  </si>
  <si>
    <t xml:space="preserve">SUB GERENCIA DE PERSONAL  GERENCIA DE ADMINISTRACION DE PERSONAL</t>
  </si>
  <si>
    <t xml:space="preserve">1199N01391</t>
  </si>
  <si>
    <t xml:space="preserve">CONTRATACION DEL SERVICIO DE DISEÑO Y CONFECCION DE 280 POLOS INSTITUCIONALES A S/ 6.50 C/U INTERNACIONAL DE LA PERSONA CON DISCAPACIDAD </t>
  </si>
  <si>
    <t xml:space="preserve">GERENCIA DE PRESTACIONES SOCIALES / SGR</t>
  </si>
  <si>
    <t xml:space="preserve">1199N01404</t>
  </si>
  <si>
    <t xml:space="preserve">T Y T GRAPHIC S.R.L</t>
  </si>
  <si>
    <t xml:space="preserve">CONTRATACION DEL SERVICIO DE DISEÑO Y CONFECCION DE 280 GORROS INSTITUCIONALES PARA EL EVENTO DE INTEGRACION POR EL DIA INTERNACIONAL DE LA PERSONA DISCAPACITADA</t>
  </si>
  <si>
    <t xml:space="preserve">GERENCIA DE PRESTACIONES SOCIALES /SGR</t>
  </si>
  <si>
    <t xml:space="preserve">1199N01418</t>
  </si>
  <si>
    <t xml:space="preserve">CONTRATACION DEL SERVICIO DE PUBLICIDAD EN DIARIO</t>
  </si>
  <si>
    <t xml:space="preserve">OFICINA DE APOYO Y CONTROL</t>
  </si>
  <si>
    <t xml:space="preserve">1199N01482</t>
  </si>
  <si>
    <t xml:space="preserve">EDITORIAL NILAI SOCIE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S/.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9.55"/>
    <col collapsed="false" customWidth="true" hidden="false" outlineLevel="0" max="3" min="3" style="1" width="21.66"/>
    <col collapsed="false" customWidth="true" hidden="false" outlineLevel="0" max="4" min="4" style="1" width="13.43"/>
    <col collapsed="false" customWidth="true" hidden="false" outlineLevel="0" max="5" min="5" style="1" width="11.43"/>
    <col collapsed="false" customWidth="true" hidden="false" outlineLevel="0" max="6" min="6" style="1" width="15.66"/>
    <col collapsed="false" customWidth="true" hidden="false" outlineLevel="0" max="7" min="7" style="1" width="23.1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14.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</row>
    <row r="5" customFormat="false" ht="76.5" hidden="false" customHeight="tru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7" t="s">
        <v>11</v>
      </c>
      <c r="F5" s="8" t="n">
        <v>199888.59</v>
      </c>
      <c r="G5" s="7" t="s">
        <v>12</v>
      </c>
    </row>
    <row r="6" customFormat="false" ht="30.6" hidden="false" customHeight="false" outlineLevel="0" collapsed="false">
      <c r="A6" s="6" t="n">
        <f aca="false">+A5+1</f>
        <v>2</v>
      </c>
      <c r="B6" s="7" t="s">
        <v>13</v>
      </c>
      <c r="C6" s="7" t="s">
        <v>14</v>
      </c>
      <c r="D6" s="7" t="s">
        <v>10</v>
      </c>
      <c r="E6" s="7" t="s">
        <v>15</v>
      </c>
      <c r="F6" s="8" t="n">
        <v>15822.24</v>
      </c>
      <c r="G6" s="7" t="s">
        <v>16</v>
      </c>
    </row>
    <row r="7" customFormat="false" ht="24.75" hidden="false" customHeight="true" outlineLevel="0" collapsed="false">
      <c r="A7" s="6" t="n">
        <f aca="false">+A6+1</f>
        <v>3</v>
      </c>
      <c r="B7" s="7" t="s">
        <v>17</v>
      </c>
      <c r="C7" s="7" t="s">
        <v>18</v>
      </c>
      <c r="D7" s="7" t="s">
        <v>10</v>
      </c>
      <c r="E7" s="7" t="s">
        <v>19</v>
      </c>
      <c r="F7" s="8" t="n">
        <v>40000</v>
      </c>
      <c r="G7" s="7" t="s">
        <v>12</v>
      </c>
    </row>
    <row r="8" customFormat="false" ht="20.4" hidden="false" customHeight="false" outlineLevel="0" collapsed="false">
      <c r="A8" s="6" t="n">
        <f aca="false">+A7+1</f>
        <v>4</v>
      </c>
      <c r="B8" s="7" t="s">
        <v>20</v>
      </c>
      <c r="C8" s="7" t="s">
        <v>21</v>
      </c>
      <c r="D8" s="7" t="s">
        <v>10</v>
      </c>
      <c r="E8" s="7" t="s">
        <v>22</v>
      </c>
      <c r="F8" s="8" t="n">
        <v>10700</v>
      </c>
      <c r="G8" s="7" t="s">
        <v>23</v>
      </c>
    </row>
    <row r="9" customFormat="false" ht="20.4" hidden="false" customHeight="false" outlineLevel="0" collapsed="false">
      <c r="A9" s="6" t="n">
        <f aca="false">+A8+1</f>
        <v>5</v>
      </c>
      <c r="B9" s="7" t="s">
        <v>24</v>
      </c>
      <c r="C9" s="7" t="s">
        <v>21</v>
      </c>
      <c r="D9" s="7" t="s">
        <v>10</v>
      </c>
      <c r="E9" s="7" t="s">
        <v>25</v>
      </c>
      <c r="F9" s="8" t="n">
        <v>510</v>
      </c>
      <c r="G9" s="7" t="s">
        <v>26</v>
      </c>
    </row>
    <row r="10" customFormat="false" ht="50.25" hidden="false" customHeight="true" outlineLevel="0" collapsed="false">
      <c r="A10" s="6" t="n">
        <f aca="false">+A9+1</f>
        <v>6</v>
      </c>
      <c r="B10" s="7" t="s">
        <v>27</v>
      </c>
      <c r="C10" s="7" t="s">
        <v>21</v>
      </c>
      <c r="D10" s="7" t="s">
        <v>10</v>
      </c>
      <c r="E10" s="7" t="s">
        <v>28</v>
      </c>
      <c r="F10" s="8" t="n">
        <v>3328.48</v>
      </c>
      <c r="G10" s="7" t="s">
        <v>29</v>
      </c>
    </row>
    <row r="11" customFormat="false" ht="50.25" hidden="false" customHeight="true" outlineLevel="0" collapsed="false">
      <c r="A11" s="6" t="n">
        <f aca="false">+A10+1</f>
        <v>7</v>
      </c>
      <c r="B11" s="7" t="s">
        <v>30</v>
      </c>
      <c r="C11" s="7" t="s">
        <v>21</v>
      </c>
      <c r="D11" s="7" t="s">
        <v>10</v>
      </c>
      <c r="E11" s="7" t="s">
        <v>31</v>
      </c>
      <c r="F11" s="8" t="n">
        <v>10700</v>
      </c>
      <c r="G11" s="7" t="s">
        <v>32</v>
      </c>
    </row>
    <row r="12" customFormat="false" ht="51.75" hidden="false" customHeight="true" outlineLevel="0" collapsed="false">
      <c r="A12" s="6" t="n">
        <f aca="false">+A11+1</f>
        <v>8</v>
      </c>
      <c r="B12" s="7" t="s">
        <v>33</v>
      </c>
      <c r="C12" s="7" t="s">
        <v>34</v>
      </c>
      <c r="D12" s="7" t="s">
        <v>10</v>
      </c>
      <c r="E12" s="7" t="s">
        <v>35</v>
      </c>
      <c r="F12" s="8" t="n">
        <v>10800</v>
      </c>
      <c r="G12" s="7" t="s">
        <v>36</v>
      </c>
    </row>
    <row r="13" customFormat="false" ht="51" hidden="false" customHeight="true" outlineLevel="0" collapsed="false">
      <c r="A13" s="6" t="n">
        <f aca="false">+A12+1</f>
        <v>9</v>
      </c>
      <c r="B13" s="7" t="s">
        <v>37</v>
      </c>
      <c r="C13" s="7" t="s">
        <v>21</v>
      </c>
      <c r="D13" s="7" t="s">
        <v>10</v>
      </c>
      <c r="E13" s="7" t="s">
        <v>38</v>
      </c>
      <c r="F13" s="8" t="n">
        <v>4720</v>
      </c>
      <c r="G13" s="7" t="s">
        <v>39</v>
      </c>
    </row>
    <row r="14" customFormat="false" ht="44.25" hidden="false" customHeight="true" outlineLevel="0" collapsed="false">
      <c r="A14" s="6" t="n">
        <f aca="false">+A13+1</f>
        <v>10</v>
      </c>
      <c r="B14" s="7" t="s">
        <v>40</v>
      </c>
      <c r="C14" s="7" t="s">
        <v>18</v>
      </c>
      <c r="D14" s="7" t="s">
        <v>10</v>
      </c>
      <c r="E14" s="7" t="s">
        <v>41</v>
      </c>
      <c r="F14" s="8" t="n">
        <v>6447.94</v>
      </c>
      <c r="G14" s="7" t="s">
        <v>42</v>
      </c>
    </row>
    <row r="15" customFormat="false" ht="42" hidden="false" customHeight="true" outlineLevel="0" collapsed="false">
      <c r="A15" s="6" t="n">
        <f aca="false">+A14+1</f>
        <v>11</v>
      </c>
      <c r="B15" s="7" t="s">
        <v>43</v>
      </c>
      <c r="C15" s="7" t="s">
        <v>21</v>
      </c>
      <c r="D15" s="7" t="s">
        <v>10</v>
      </c>
      <c r="E15" s="7" t="s">
        <v>44</v>
      </c>
      <c r="F15" s="8" t="n">
        <v>1180</v>
      </c>
      <c r="G15" s="7" t="s">
        <v>45</v>
      </c>
    </row>
    <row r="16" customFormat="false" ht="43.5" hidden="false" customHeight="true" outlineLevel="0" collapsed="false">
      <c r="A16" s="6" t="n">
        <f aca="false">+A15+1</f>
        <v>12</v>
      </c>
      <c r="B16" s="7" t="s">
        <v>46</v>
      </c>
      <c r="C16" s="7" t="s">
        <v>47</v>
      </c>
      <c r="D16" s="7" t="s">
        <v>10</v>
      </c>
      <c r="E16" s="7" t="s">
        <v>48</v>
      </c>
      <c r="F16" s="8" t="n">
        <v>351</v>
      </c>
      <c r="G16" s="7" t="s">
        <v>49</v>
      </c>
    </row>
    <row r="17" customFormat="false" ht="40.5" hidden="false" customHeight="true" outlineLevel="0" collapsed="false">
      <c r="A17" s="6" t="n">
        <f aca="false">+A16+1</f>
        <v>13</v>
      </c>
      <c r="B17" s="7" t="s">
        <v>50</v>
      </c>
      <c r="C17" s="7" t="s">
        <v>51</v>
      </c>
      <c r="D17" s="7" t="s">
        <v>10</v>
      </c>
      <c r="E17" s="7" t="s">
        <v>52</v>
      </c>
      <c r="F17" s="8" t="n">
        <v>4720</v>
      </c>
      <c r="G17" s="7" t="s">
        <v>53</v>
      </c>
    </row>
    <row r="18" customFormat="false" ht="66.75" hidden="false" customHeight="true" outlineLevel="0" collapsed="false">
      <c r="A18" s="6" t="n">
        <f aca="false">+A17+1</f>
        <v>14</v>
      </c>
      <c r="B18" s="7" t="s">
        <v>54</v>
      </c>
      <c r="C18" s="7" t="s">
        <v>55</v>
      </c>
      <c r="D18" s="7" t="s">
        <v>10</v>
      </c>
      <c r="E18" s="7" t="s">
        <v>56</v>
      </c>
      <c r="F18" s="8" t="n">
        <v>199786</v>
      </c>
      <c r="G18" s="7" t="s">
        <v>57</v>
      </c>
    </row>
    <row r="19" customFormat="false" ht="60.75" hidden="false" customHeight="true" outlineLevel="0" collapsed="false">
      <c r="A19" s="6" t="n">
        <f aca="false">+A18+1</f>
        <v>15</v>
      </c>
      <c r="B19" s="7" t="s">
        <v>58</v>
      </c>
      <c r="C19" s="7" t="s">
        <v>59</v>
      </c>
      <c r="D19" s="7" t="s">
        <v>10</v>
      </c>
      <c r="E19" s="7" t="s">
        <v>60</v>
      </c>
      <c r="F19" s="8" t="n">
        <v>90000</v>
      </c>
      <c r="G19" s="7" t="s">
        <v>36</v>
      </c>
    </row>
    <row r="20" customFormat="false" ht="20.4" hidden="false" customHeight="false" outlineLevel="0" collapsed="false">
      <c r="A20" s="6" t="n">
        <f aca="false">+A19+1</f>
        <v>16</v>
      </c>
      <c r="B20" s="7" t="s">
        <v>61</v>
      </c>
      <c r="C20" s="7" t="s">
        <v>62</v>
      </c>
      <c r="D20" s="7" t="s">
        <v>10</v>
      </c>
      <c r="E20" s="7" t="s">
        <v>63</v>
      </c>
      <c r="F20" s="8" t="n">
        <v>2702.1</v>
      </c>
      <c r="G20" s="7" t="s">
        <v>64</v>
      </c>
    </row>
    <row r="21" customFormat="false" ht="83.25" hidden="false" customHeight="true" outlineLevel="0" collapsed="false">
      <c r="A21" s="6" t="n">
        <f aca="false">+A20+1</f>
        <v>17</v>
      </c>
      <c r="B21" s="7" t="s">
        <v>65</v>
      </c>
      <c r="C21" s="7" t="s">
        <v>66</v>
      </c>
      <c r="D21" s="7" t="s">
        <v>10</v>
      </c>
      <c r="E21" s="7" t="s">
        <v>67</v>
      </c>
      <c r="F21" s="8" t="n">
        <v>1448.47</v>
      </c>
      <c r="G21" s="7" t="s">
        <v>68</v>
      </c>
    </row>
    <row r="22" customFormat="false" ht="54" hidden="false" customHeight="true" outlineLevel="0" collapsed="false">
      <c r="A22" s="6" t="n">
        <f aca="false">+A21+1</f>
        <v>18</v>
      </c>
      <c r="B22" s="7" t="s">
        <v>69</v>
      </c>
      <c r="C22" s="7" t="s">
        <v>66</v>
      </c>
      <c r="D22" s="7" t="s">
        <v>10</v>
      </c>
      <c r="E22" s="7" t="s">
        <v>70</v>
      </c>
      <c r="F22" s="8" t="n">
        <v>724.24</v>
      </c>
      <c r="G22" s="7" t="s">
        <v>36</v>
      </c>
    </row>
    <row r="23" customFormat="false" ht="39.9" hidden="false" customHeight="true" outlineLevel="0" collapsed="false">
      <c r="A23" s="6" t="n">
        <f aca="false">+A22+1</f>
        <v>19</v>
      </c>
      <c r="B23" s="7" t="s">
        <v>71</v>
      </c>
      <c r="C23" s="7" t="s">
        <v>66</v>
      </c>
      <c r="D23" s="7" t="s">
        <v>10</v>
      </c>
      <c r="E23" s="7" t="s">
        <v>72</v>
      </c>
      <c r="F23" s="8" t="n">
        <v>3686</v>
      </c>
      <c r="G23" s="7" t="s">
        <v>64</v>
      </c>
    </row>
    <row r="24" customFormat="false" ht="51.75" hidden="false" customHeight="true" outlineLevel="0" collapsed="false">
      <c r="A24" s="6" t="n">
        <f aca="false">+A23+1</f>
        <v>20</v>
      </c>
      <c r="B24" s="7" t="s">
        <v>73</v>
      </c>
      <c r="C24" s="7" t="s">
        <v>74</v>
      </c>
      <c r="D24" s="7" t="s">
        <v>10</v>
      </c>
      <c r="E24" s="7" t="s">
        <v>75</v>
      </c>
      <c r="F24" s="8" t="n">
        <v>74789.58</v>
      </c>
      <c r="G24" s="7" t="s">
        <v>68</v>
      </c>
    </row>
    <row r="25" customFormat="false" ht="54.75" hidden="false" customHeight="true" outlineLevel="0" collapsed="false">
      <c r="A25" s="6" t="n">
        <f aca="false">+A24+1</f>
        <v>21</v>
      </c>
      <c r="B25" s="7" t="s">
        <v>76</v>
      </c>
      <c r="C25" s="7" t="s">
        <v>77</v>
      </c>
      <c r="D25" s="7" t="s">
        <v>10</v>
      </c>
      <c r="E25" s="7" t="s">
        <v>78</v>
      </c>
      <c r="F25" s="8" t="n">
        <v>1820</v>
      </c>
      <c r="G25" s="7" t="s">
        <v>79</v>
      </c>
    </row>
    <row r="26" customFormat="false" ht="68.25" hidden="false" customHeight="true" outlineLevel="0" collapsed="false">
      <c r="A26" s="6" t="n">
        <f aca="false">+A25+1</f>
        <v>22</v>
      </c>
      <c r="B26" s="7" t="s">
        <v>80</v>
      </c>
      <c r="C26" s="7" t="s">
        <v>81</v>
      </c>
      <c r="D26" s="7" t="s">
        <v>10</v>
      </c>
      <c r="E26" s="7" t="s">
        <v>82</v>
      </c>
      <c r="F26" s="8" t="n">
        <v>1400</v>
      </c>
      <c r="G26" s="7" t="s">
        <v>79</v>
      </c>
    </row>
    <row r="27" customFormat="false" ht="71.25" hidden="false" customHeight="true" outlineLevel="0" collapsed="false">
      <c r="A27" s="6" t="n">
        <f aca="false">+A26+1</f>
        <v>23</v>
      </c>
      <c r="B27" s="7" t="s">
        <v>83</v>
      </c>
      <c r="C27" s="7" t="s">
        <v>84</v>
      </c>
      <c r="D27" s="7" t="s">
        <v>10</v>
      </c>
      <c r="E27" s="7" t="s">
        <v>85</v>
      </c>
      <c r="F27" s="8" t="n">
        <v>9770.4</v>
      </c>
      <c r="G27" s="7" t="s">
        <v>86</v>
      </c>
    </row>
    <row r="29" customFormat="false" ht="14.4" hidden="false" customHeight="false" outlineLevel="0" collapsed="false">
      <c r="A29" s="9"/>
    </row>
    <row r="30" customFormat="false" ht="14.4" hidden="false" customHeight="false" outlineLevel="0" collapsed="false">
      <c r="A30" s="9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8:56:45Z</dcterms:created>
  <dc:creator>eduardo.lora</dc:creator>
  <dc:description/>
  <dc:language>en-US</dc:language>
  <cp:lastModifiedBy>edison.llempen</cp:lastModifiedBy>
  <cp:lastPrinted>2016-06-15T14:03:48Z</cp:lastPrinted>
  <dcterms:modified xsi:type="dcterms:W3CDTF">2016-06-15T16:19:49Z</dcterms:modified>
  <cp:revision>0</cp:revision>
  <dc:subject/>
  <dc:title/>
</cp:coreProperties>
</file>