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7">
  <si>
    <t xml:space="preserve">GASTOS DE PUBLICIDAD ESSALUD -2013</t>
  </si>
  <si>
    <t xml:space="preserve">N°</t>
  </si>
  <si>
    <t xml:space="preserve">DESCRIPCION DEL BIEN Y/O SERVICIO</t>
  </si>
  <si>
    <t xml:space="preserve">AREA USAURIA</t>
  </si>
  <si>
    <t xml:space="preserve">BIEN /SERVICO</t>
  </si>
  <si>
    <t xml:space="preserve">Nº PROCESO</t>
  </si>
  <si>
    <t xml:space="preserve">MONTO ADJUDICADO </t>
  </si>
  <si>
    <t xml:space="preserve">PROVEEDOR</t>
  </si>
  <si>
    <t xml:space="preserve">CONTRATACION DEL SERVICIO DE PUBLICACION EN DIARIOS - PLAN CONFIANZA 2013</t>
  </si>
  <si>
    <t xml:space="preserve">SUB GERENCIA DE PRENSA Y COMUNICACIÓN</t>
  </si>
  <si>
    <t xml:space="preserve">SERVICIO</t>
  </si>
  <si>
    <t xml:space="preserve">1399N00003</t>
  </si>
  <si>
    <t xml:space="preserve">S/.           8,861.00 </t>
  </si>
  <si>
    <t xml:space="preserve">MULTIAVISA SAC</t>
  </si>
  <si>
    <t xml:space="preserve">CONFECCION DE DUMMIES INFORMATIVOS PARA LA DIFUSION DEL PLAN CONFIANZA 2013 </t>
  </si>
  <si>
    <t xml:space="preserve">OFICINA DE RELACIONES INSTITUCIONALES </t>
  </si>
  <si>
    <t xml:space="preserve">1399N00027</t>
  </si>
  <si>
    <t xml:space="preserve">S/.           1,500.00 </t>
  </si>
  <si>
    <t xml:space="preserve">FLORAN ALVARADO ROBERTO </t>
  </si>
  <si>
    <t xml:space="preserve">SERVICIO DE ARTES, DISEÑO, CONFECION E IMPRESIÓN DE AFICHES DE MATERIALES PARA EL PROGRAMA DE CAPACITACION </t>
  </si>
  <si>
    <t xml:space="preserve">GEERENCIA DE DESARROLLO DE PERSONAL</t>
  </si>
  <si>
    <t xml:space="preserve">1399N00052</t>
  </si>
  <si>
    <t xml:space="preserve">S/.        11,000.00 </t>
  </si>
  <si>
    <t xml:space="preserve">GONZALES NAVARRO LUZ PATRICIA </t>
  </si>
  <si>
    <t xml:space="preserve">CONTRATACION DEL SERVICIO DE PUBLICACION DE AVISOS EN DIARIO</t>
  </si>
  <si>
    <t xml:space="preserve">SUB GERENCIA DE PROGRAMACION</t>
  </si>
  <si>
    <t xml:space="preserve">1399N00134</t>
  </si>
  <si>
    <t xml:space="preserve">S/.           7,153.00 </t>
  </si>
  <si>
    <t xml:space="preserve">CONFECCION DE VISCERA CAMPAÑA LUNAR 2013</t>
  </si>
  <si>
    <t xml:space="preserve">SUB GERENCIA DE MARKETING E IMAGEN</t>
  </si>
  <si>
    <t xml:space="preserve">1399N00157</t>
  </si>
  <si>
    <t xml:space="preserve">S/.           2,500.00 </t>
  </si>
  <si>
    <t xml:space="preserve">ROJAS ROBLES HUGO</t>
  </si>
  <si>
    <t xml:space="preserve">CONTRATACION DE SERVICIO DE CONFECCION DE PANEL ORIENTATIVO </t>
  </si>
  <si>
    <t xml:space="preserve">GERENCIA DE PLATAFORMA DE ASEGURAMIENTO</t>
  </si>
  <si>
    <t xml:space="preserve">1399N00190</t>
  </si>
  <si>
    <t xml:space="preserve">COMERCIAL HILARY IMPORT EIRL</t>
  </si>
  <si>
    <t xml:space="preserve">SERVICIO DE DISEÑO, DIAGRAMACION, CONFECCION E IMPRESIÓN DE MATERIALES PARA EL PROGRAMA " 1ERA REUNION TECNICA DE GERENTES A NIVEL NACIONAL" </t>
  </si>
  <si>
    <t xml:space="preserve">GERENCIA DE DESARROLLO DE PERSONAL</t>
  </si>
  <si>
    <t xml:space="preserve">1399N00197</t>
  </si>
  <si>
    <t xml:space="preserve">COMPUMANN EIRL </t>
  </si>
  <si>
    <t xml:space="preserve">SERVICIO DE DISEÑO, DIAGRAMACION, CONFECCION E IMPRESIÓN DE MATERIALES PARA EL PROGRAMA "PREMIO KAELIN EN CIENCIAS DE LA SALUD 2013"</t>
  </si>
  <si>
    <t xml:space="preserve">1399N00205</t>
  </si>
  <si>
    <t xml:space="preserve">S/.           7,655.00 </t>
  </si>
  <si>
    <t xml:space="preserve">CONIMPA SAC</t>
  </si>
  <si>
    <t xml:space="preserve">CONTRATACION DEL SERVICIO DE PUBLICACION DE NOTIFICACIONES EN EL DIARIO OFICIAL PERUANO </t>
  </si>
  <si>
    <t xml:space="preserve">ORGANO DE CONTROL INSTITUCIONAL</t>
  </si>
  <si>
    <t xml:space="preserve">1399N00212</t>
  </si>
  <si>
    <t xml:space="preserve">S/.        11,763.02 </t>
  </si>
  <si>
    <t xml:space="preserve">EMP PERUANA DE SERV EDIT SA EDITORA </t>
  </si>
  <si>
    <t xml:space="preserve">GERENCIA DE ADMINISTRACION DE ÉRSONAL</t>
  </si>
  <si>
    <t xml:space="preserve">1399N00213</t>
  </si>
  <si>
    <t xml:space="preserve">214.476.5 </t>
  </si>
  <si>
    <t xml:space="preserve">CONTRATACION DEL SERVICIO DE CONFECCION DE BANDEROLAS </t>
  </si>
  <si>
    <t xml:space="preserve">GERENCIA DE PRESTACIONES PRIMARIAS DE SALUD</t>
  </si>
  <si>
    <t xml:space="preserve">1399N00229</t>
  </si>
  <si>
    <t xml:space="preserve">S/.               141.40 </t>
  </si>
  <si>
    <t xml:space="preserve">LICHUI ROSAS ENRIQUE O'NEAL</t>
  </si>
  <si>
    <t xml:space="preserve">SERVICIO DE IMPRESIÓN DE MATERIAL GRAFICO PARA LA DIFUSION DE POLITICAS, OBJETIVOS Y PRINCIPIOS DE LA CALIDAD DE LA GERENCIA DE ASEGURAMIENTO </t>
  </si>
  <si>
    <t xml:space="preserve">GERENCIA DE ASEGURAMIENTO</t>
  </si>
  <si>
    <t xml:space="preserve">1399N00268</t>
  </si>
  <si>
    <t xml:space="preserve">S/.           1,775.00 </t>
  </si>
  <si>
    <t xml:space="preserve">MONTES DIETZ GISELLA ESTHER </t>
  </si>
  <si>
    <t xml:space="preserve">SERVICIO DE IMPRESIÓN DEL BOLETIN COMPLICACIONES INTRAHOSPITALARIAS ESSALUD</t>
  </si>
  <si>
    <t xml:space="preserve">GERENCIA CENTRAL DE PRESTACION DE SALUD-OFICINA DE PLANEAMIENTO E INTELIGENCIA SANITARIA</t>
  </si>
  <si>
    <t xml:space="preserve">1399N00279</t>
  </si>
  <si>
    <t xml:space="preserve">S/.           3,600.00 </t>
  </si>
  <si>
    <t xml:space="preserve">BERNAL CAMACHO LILIANA</t>
  </si>
  <si>
    <t xml:space="preserve">CONTRATACION DEL SERVICIO DE PUBLICACION DE RESOLUCION EN EL DIARIO OFICIAL PERUANO </t>
  </si>
  <si>
    <t xml:space="preserve">GERENCIA DE COBRANZA Y RECUPERACIONERS</t>
  </si>
  <si>
    <t xml:space="preserve">1399N00285</t>
  </si>
  <si>
    <t xml:space="preserve">S/.           3,784.12 </t>
  </si>
  <si>
    <t xml:space="preserve">EMP PERUANA DE SERV EDIT SA EDITORA</t>
  </si>
  <si>
    <t xml:space="preserve">CONTRATACION DEL SERVICIO DE CONFECCION DE POLOS CON IMPRESIÓN PARA LA CAMPAÑA DE DIFUSION CERO TB EN EL TRABAJO </t>
  </si>
  <si>
    <t xml:space="preserve">1399N00295</t>
  </si>
  <si>
    <t xml:space="preserve">S/.           2,950.00 </t>
  </si>
  <si>
    <t xml:space="preserve">ALBARRACIN PEREZ MAGALY FERNANDA </t>
  </si>
  <si>
    <t xml:space="preserve">CONTRATACION DEL SERVICIO DE CONFECCION DE LETREROS PARA LAS CARPAS DEL HOSPITAL PERU LAS QUE PARTICIPARAN EN LA CAMPAÑA DE DIFUSION DE LA MEGA FERIA " CERO TB EN EL TRABAJO" </t>
  </si>
  <si>
    <t xml:space="preserve">1399N00296</t>
  </si>
  <si>
    <t xml:space="preserve">S/.               560.00 </t>
  </si>
  <si>
    <t xml:space="preserve">CORPORACION GRAFICA RODRIGUEZ SAC</t>
  </si>
  <si>
    <t xml:space="preserve">CONTRATACION DEL SERVICIO DE CONFECCION DE VISERAS E IMPRESIÓN DE STICKERS PARA LA CAMPAÑA DE DIFUSION DE " CERO TB EN EL TRABAJO"</t>
  </si>
  <si>
    <t xml:space="preserve">1399N00298</t>
  </si>
  <si>
    <t xml:space="preserve">S/.           3,050.00 </t>
  </si>
  <si>
    <t xml:space="preserve">CONTRATACION DEL SERVICIO DE PRODUCCION DE SPOT INSTITUCIONALES</t>
  </si>
  <si>
    <t xml:space="preserve">GERENCIA DE PRENSA Y COMUNICACIONES</t>
  </si>
  <si>
    <t xml:space="preserve">1399N00304</t>
  </si>
  <si>
    <t xml:space="preserve">S/.           6,000.00 </t>
  </si>
  <si>
    <t xml:space="preserve">IMAGINACION MEDILAB SA </t>
  </si>
  <si>
    <t xml:space="preserve">SERVICIO DE DISEÑO, DIAGRAMACION E IMPRESIÓN DE MATERIALES PARA EL PROGRAMA  "PRIMERA REUNION TECNICA DE GERENTES A NIVEL NACIONAL"</t>
  </si>
  <si>
    <t xml:space="preserve">1399N00311</t>
  </si>
  <si>
    <t xml:space="preserve">S/.        10,875.00 </t>
  </si>
  <si>
    <t xml:space="preserve">SERVICIO DE IMPRESIÓN DE FOLDER, LAPICEROS, DIPLOMAS Y BANNERS, PARA LA REUNIONC TECNICA "FORTALECIMIENTO DE LAS PRESTACIONES PREVENTIVAS EN ESSALUD"</t>
  </si>
  <si>
    <t xml:space="preserve">1399N00332</t>
  </si>
  <si>
    <t xml:space="preserve">S/.           1,560.00 </t>
  </si>
  <si>
    <t xml:space="preserve">SERVICIO DE IMPRESIÓN DE LAPICEROS PARA LA REUNION TECNICA NACIONAL PROMOCION DE LA SALUD</t>
  </si>
  <si>
    <t xml:space="preserve">1399N00349</t>
  </si>
  <si>
    <t xml:space="preserve">S/.               375.00 </t>
  </si>
  <si>
    <t xml:space="preserve">CONTRATACION DEL SERVICIO DE PUBLICACION DEL COMUNICADO EN DIARIO</t>
  </si>
  <si>
    <t xml:space="preserve">SUB GERENCIA DE PRENSA Y COMUNICACIÓNES</t>
  </si>
  <si>
    <t xml:space="preserve">1399N00353</t>
  </si>
  <si>
    <t xml:space="preserve">S/.           4,286.23 </t>
  </si>
  <si>
    <t xml:space="preserve">GRUPO LA REPUBLICA PUBLICACIONES</t>
  </si>
  <si>
    <t xml:space="preserve">CONTRATACION DEL SERVICIO DE PERIFONEO Y VOLANTE PARA LA CAMPAÑA DE DIFUCION</t>
  </si>
  <si>
    <t xml:space="preserve">1399N00433</t>
  </si>
  <si>
    <t xml:space="preserve">S/.           4,984.32 </t>
  </si>
  <si>
    <t xml:space="preserve">CAFEINA  S.A.C.</t>
  </si>
  <si>
    <t xml:space="preserve">CONTRATACION DEL SERVICIO DE PUBLICACION EN EL DIARIO EL COMERCIO DEL AVISO REFERENTE</t>
  </si>
  <si>
    <t xml:space="preserve">GERENCIA DE CENTRAL DE GESTION DE LAS PERSONAS-OFICINA DE SELECCIÓN  PROMOCION Y CARRERA</t>
  </si>
  <si>
    <t xml:space="preserve">1399N00440</t>
  </si>
  <si>
    <t xml:space="preserve">S/.        11,100.00 </t>
  </si>
  <si>
    <t xml:space="preserve">MULTIAVISA SOCIEDAD ANONIMA</t>
  </si>
  <si>
    <t xml:space="preserve">CONTRATACION DEL SERVICIO DE IMPRESIÓN PARA LA ACTIVIDAD DEL DIA DE LA MEDICINA</t>
  </si>
  <si>
    <t xml:space="preserve">1399N00478</t>
  </si>
  <si>
    <t xml:space="preserve">S/.               450.00 </t>
  </si>
  <si>
    <t xml:space="preserve">SERVICIO DE DISEÑO Y DOTACION DE TAZAS PROGRAMAS INTEGRAL DE BIENESTAR ESSALUD 2013</t>
  </si>
  <si>
    <t xml:space="preserve">SUB GERENCIA DE BIENESTAR DE PERSONAL-GERENCIA DE DESARROLLO DE PERSONAL</t>
  </si>
  <si>
    <t xml:space="preserve">1399N00491</t>
  </si>
  <si>
    <t xml:space="preserve">S/.           7,300.00 </t>
  </si>
  <si>
    <t xml:space="preserve">LEON SOSA VICKY MERCEDES</t>
  </si>
  <si>
    <t xml:space="preserve">SERVICIO DE ARTE,DISEÑO,DIAGRAMACION E IMPRESIÓN DE FOLDERS,CARTILLAS,TRIPTICOS Y DISCO MP PARA LA CAMPAÑA </t>
  </si>
  <si>
    <t xml:space="preserve">1399N00502</t>
  </si>
  <si>
    <t xml:space="preserve">S/.           7,050.00 </t>
  </si>
  <si>
    <t xml:space="preserve">GRAF INTERNATIONAL OCHOA SRL </t>
  </si>
  <si>
    <t xml:space="preserve">CONTRATACION DE SERVICIO DE IMPRESIÓN DE TRIPTICOS,CALCAMONIAS,AFICHES.LAPICEROS. PARA EL PROYECTO NACIONAL</t>
  </si>
  <si>
    <t xml:space="preserve">GERENCIA CENTRAL DE PRSTACIONES ECONOMICAS Y SOCIAL</t>
  </si>
  <si>
    <t xml:space="preserve">1399N00512</t>
  </si>
  <si>
    <t xml:space="preserve">S/.           8,090.00 </t>
  </si>
  <si>
    <t xml:space="preserve">EDITORA DISKCOPY  S.A.C</t>
  </si>
  <si>
    <t xml:space="preserve">SERVICIO DE DISEÑO,DIAGRAMACION,CONFECCION E IMPRESIÓN DE MATERIALES PARA EL CURSO TALLER INFANTIL</t>
  </si>
  <si>
    <t xml:space="preserve">GERENCIA DE GESTION DE LA PERSONA</t>
  </si>
  <si>
    <t xml:space="preserve">1399N01548</t>
  </si>
  <si>
    <t xml:space="preserve">S/.           6,175.00 </t>
  </si>
  <si>
    <t xml:space="preserve">COMPUMANN E.I.R.L.</t>
  </si>
  <si>
    <t xml:space="preserve">CONTRATACION  DEL SERVICIO  DE PUBLICACION DE AVISOS EN DIARIOS</t>
  </si>
  <si>
    <t xml:space="preserve">1399N01568</t>
  </si>
  <si>
    <t xml:space="preserve">S/.           9,139.25 </t>
  </si>
  <si>
    <t xml:space="preserve">CONSULT PERUANA DE PUBLICIDAD MARK SAC.</t>
  </si>
  <si>
    <t xml:space="preserve">SERVICIO DE PRODUCCION FOTOGRAFICA PARA LOS AVISOS PUBLICITARIOS DE LA CAMPAÑA DE HUMANIZACION</t>
  </si>
  <si>
    <t xml:space="preserve">1399N01658</t>
  </si>
  <si>
    <t xml:space="preserve">S/.           8,258.82 </t>
  </si>
  <si>
    <t xml:space="preserve">MO PRODUCCIONES S.A</t>
  </si>
  <si>
    <t xml:space="preserve">CONTRATACION DEL SERVICIO DE CONFECCION DE POLOS Y GORROS INSTITUCIONALES PARA EL PROGRAMA DE CELEBRACION POR EL DIA INTERNACIONAL DE LA PERSONA  DISCAPACIDADA </t>
  </si>
  <si>
    <t xml:space="preserve">GERENCIA DE PRESTACIONES SOCIALES.</t>
  </si>
  <si>
    <t xml:space="preserve">1399N01786</t>
  </si>
  <si>
    <t xml:space="preserve">S/.           8,084.50 </t>
  </si>
  <si>
    <t xml:space="preserve">GARRO CERRATE ZENINA DIEGA</t>
  </si>
  <si>
    <t xml:space="preserve">CONTRATACION DEL SERVICIO DE PUBLICACION EN EL DIARIO EL COMERCIO -8 DE DIDIEMBRE 2013</t>
  </si>
  <si>
    <t xml:space="preserve">GERENCIA DE LOGISTICA-SUB GERENCIA DE ALMACENAMIENTO Y DISTRIBUCION</t>
  </si>
  <si>
    <t xml:space="preserve">1399N01841</t>
  </si>
  <si>
    <t xml:space="preserve">S/.           2,853.00 </t>
  </si>
  <si>
    <t xml:space="preserve">MULTIAVISA  SOCIEDAD ANONIMA</t>
  </si>
  <si>
    <t xml:space="preserve">CONTRATACION DEL SERVICIO DE PUBLICACION EN EL DIARIO EL PERUANA -8 DE DICIEMBRE 2013</t>
  </si>
  <si>
    <t xml:space="preserve">1399N01842</t>
  </si>
  <si>
    <t xml:space="preserve">S/.               735.00 </t>
  </si>
  <si>
    <t xml:space="preserve">CONTRATACION DEL SERVICIO DE PUBLICACION DE AVISO DE CONVOCATORIA EN EL DIARIO EL COMERCIO</t>
  </si>
  <si>
    <t xml:space="preserve">GERENCIA CENTRAL DE GESTION DE LAS PERSONAS</t>
  </si>
  <si>
    <t xml:space="preserve">1399N01950</t>
  </si>
  <si>
    <t xml:space="preserve">S/.           7,591.00 </t>
  </si>
  <si>
    <t xml:space="preserve">SERVICIO DE IMPRESIÓN DE MATERIALES DE DIFUCION</t>
  </si>
  <si>
    <t xml:space="preserve">GRENCIA DE PRESTACIONES SOCIALES-SGR.</t>
  </si>
  <si>
    <t xml:space="preserve">1399N01964</t>
  </si>
  <si>
    <t xml:space="preserve">S/.           9,570.00 </t>
  </si>
  <si>
    <t xml:space="preserve">JIREH IMPRESIONES S.A</t>
  </si>
  <si>
    <t xml:space="preserve">CONTRATACION DEL SERVICIO DE DISEÑO Y CONFECCION DE LIPICEROS TIPO PORTA  SELLOS,PARA EL EVENTOCEREMONIA DE RECONOCIMIENTO DEL CURSO-JEFATURAS MEDICAS Y DE ENFERMERIA DE ESSALUD 2013</t>
  </si>
  <si>
    <t xml:space="preserve">1399N02037</t>
  </si>
  <si>
    <t xml:space="preserve">SIMEL PERU S.A.C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8.55"/>
    <col collapsed="false" customWidth="true" hidden="false" outlineLevel="0" max="3" min="3" style="0" width="16.32"/>
    <col collapsed="false" customWidth="true" hidden="false" outlineLevel="0" max="4" min="4" style="0" width="15.32"/>
    <col collapsed="false" customWidth="true" hidden="false" outlineLevel="0" max="6" min="6" style="0" width="12.88"/>
    <col collapsed="false" customWidth="true" hidden="false" outlineLevel="0" max="7" min="7" style="0" width="15.43"/>
  </cols>
  <sheetData>
    <row r="3" customFormat="false" ht="14.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1.6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50.25" hidden="false" customHeight="true" outlineLevel="0" collapsed="false">
      <c r="A5" s="3" t="n">
        <v>1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</row>
    <row r="6" customFormat="false" ht="56.25" hidden="false" customHeight="true" outlineLevel="0" collapsed="false">
      <c r="A6" s="3" t="n">
        <f aca="false">+A5+1</f>
        <v>2</v>
      </c>
      <c r="B6" s="3" t="s">
        <v>14</v>
      </c>
      <c r="C6" s="3" t="s">
        <v>15</v>
      </c>
      <c r="D6" s="3" t="s">
        <v>10</v>
      </c>
      <c r="E6" s="3" t="s">
        <v>16</v>
      </c>
      <c r="F6" s="3" t="s">
        <v>17</v>
      </c>
      <c r="G6" s="3" t="s">
        <v>18</v>
      </c>
    </row>
    <row r="7" customFormat="false" ht="53.25" hidden="false" customHeight="true" outlineLevel="0" collapsed="false">
      <c r="A7" s="3" t="n">
        <f aca="false">+A6+1</f>
        <v>3</v>
      </c>
      <c r="B7" s="3" t="s">
        <v>19</v>
      </c>
      <c r="C7" s="3" t="s">
        <v>20</v>
      </c>
      <c r="D7" s="3" t="s">
        <v>10</v>
      </c>
      <c r="E7" s="3" t="s">
        <v>21</v>
      </c>
      <c r="F7" s="3" t="s">
        <v>22</v>
      </c>
      <c r="G7" s="3" t="s">
        <v>23</v>
      </c>
    </row>
    <row r="8" customFormat="false" ht="41.25" hidden="false" customHeight="true" outlineLevel="0" collapsed="false">
      <c r="A8" s="3" t="n">
        <f aca="false">+A7+1</f>
        <v>4</v>
      </c>
      <c r="B8" s="3" t="s">
        <v>24</v>
      </c>
      <c r="C8" s="3" t="s">
        <v>25</v>
      </c>
      <c r="D8" s="3" t="s">
        <v>10</v>
      </c>
      <c r="E8" s="3" t="s">
        <v>26</v>
      </c>
      <c r="F8" s="3" t="s">
        <v>27</v>
      </c>
      <c r="G8" s="3" t="s">
        <v>13</v>
      </c>
    </row>
    <row r="9" customFormat="false" ht="20.4" hidden="false" customHeight="false" outlineLevel="0" collapsed="false">
      <c r="A9" s="3" t="n">
        <f aca="false">+A8+1</f>
        <v>5</v>
      </c>
      <c r="B9" s="3" t="s">
        <v>28</v>
      </c>
      <c r="C9" s="3" t="s">
        <v>29</v>
      </c>
      <c r="D9" s="3" t="s">
        <v>10</v>
      </c>
      <c r="E9" s="3" t="s">
        <v>30</v>
      </c>
      <c r="F9" s="3" t="s">
        <v>31</v>
      </c>
      <c r="G9" s="3" t="s">
        <v>32</v>
      </c>
    </row>
    <row r="10" customFormat="false" ht="30.6" hidden="false" customHeight="false" outlineLevel="0" collapsed="false">
      <c r="A10" s="3" t="n">
        <f aca="false">+A9+1</f>
        <v>6</v>
      </c>
      <c r="B10" s="3" t="s">
        <v>33</v>
      </c>
      <c r="C10" s="3" t="s">
        <v>34</v>
      </c>
      <c r="D10" s="3" t="s">
        <v>10</v>
      </c>
      <c r="E10" s="3" t="s">
        <v>35</v>
      </c>
      <c r="F10" s="3" t="s">
        <v>31</v>
      </c>
      <c r="G10" s="3" t="s">
        <v>36</v>
      </c>
    </row>
    <row r="11" customFormat="false" ht="73.5" hidden="false" customHeight="true" outlineLevel="0" collapsed="false">
      <c r="A11" s="3" t="n">
        <f aca="false">+A10+1</f>
        <v>7</v>
      </c>
      <c r="B11" s="3" t="s">
        <v>37</v>
      </c>
      <c r="C11" s="3" t="s">
        <v>38</v>
      </c>
      <c r="D11" s="3" t="s">
        <v>10</v>
      </c>
      <c r="E11" s="3" t="s">
        <v>39</v>
      </c>
      <c r="F11" s="3" t="s">
        <v>22</v>
      </c>
      <c r="G11" s="3" t="s">
        <v>40</v>
      </c>
    </row>
    <row r="12" customFormat="false" ht="62.25" hidden="false" customHeight="true" outlineLevel="0" collapsed="false">
      <c r="A12" s="3" t="n">
        <f aca="false">+A11+1</f>
        <v>8</v>
      </c>
      <c r="B12" s="3" t="s">
        <v>41</v>
      </c>
      <c r="C12" s="3" t="s">
        <v>38</v>
      </c>
      <c r="D12" s="3" t="s">
        <v>10</v>
      </c>
      <c r="E12" s="3" t="s">
        <v>42</v>
      </c>
      <c r="F12" s="3" t="s">
        <v>43</v>
      </c>
      <c r="G12" s="3" t="s">
        <v>44</v>
      </c>
    </row>
    <row r="13" customFormat="false" ht="51.75" hidden="false" customHeight="true" outlineLevel="0" collapsed="false">
      <c r="A13" s="3" t="n">
        <f aca="false">+A12+1</f>
        <v>9</v>
      </c>
      <c r="B13" s="3" t="s">
        <v>45</v>
      </c>
      <c r="C13" s="3" t="s">
        <v>46</v>
      </c>
      <c r="D13" s="3" t="s">
        <v>10</v>
      </c>
      <c r="E13" s="3" t="s">
        <v>47</v>
      </c>
      <c r="F13" s="3" t="s">
        <v>48</v>
      </c>
      <c r="G13" s="3" t="s">
        <v>49</v>
      </c>
    </row>
    <row r="14" customFormat="false" ht="51.75" hidden="true" customHeight="true" outlineLevel="0" collapsed="false"/>
    <row r="15" customFormat="false" ht="54.9" hidden="false" customHeight="true" outlineLevel="0" collapsed="false">
      <c r="A15" s="3" t="n">
        <f aca="false">+A13+1</f>
        <v>10</v>
      </c>
      <c r="B15" s="3" t="s">
        <v>45</v>
      </c>
      <c r="C15" s="3" t="s">
        <v>50</v>
      </c>
      <c r="D15" s="3" t="s">
        <v>10</v>
      </c>
      <c r="E15" s="3" t="s">
        <v>51</v>
      </c>
      <c r="F15" s="3" t="s">
        <v>52</v>
      </c>
      <c r="G15" s="3" t="s">
        <v>49</v>
      </c>
    </row>
    <row r="16" customFormat="false" ht="55.5" hidden="false" customHeight="true" outlineLevel="0" collapsed="false">
      <c r="A16" s="3" t="n">
        <f aca="false">+A15+1</f>
        <v>11</v>
      </c>
      <c r="B16" s="3" t="s">
        <v>53</v>
      </c>
      <c r="C16" s="3" t="s">
        <v>54</v>
      </c>
      <c r="D16" s="3" t="s">
        <v>10</v>
      </c>
      <c r="E16" s="3" t="s">
        <v>55</v>
      </c>
      <c r="F16" s="3" t="s">
        <v>56</v>
      </c>
      <c r="G16" s="3" t="s">
        <v>57</v>
      </c>
    </row>
    <row r="17" customFormat="false" ht="43.5" hidden="false" customHeight="true" outlineLevel="0" collapsed="false">
      <c r="A17" s="3" t="n">
        <f aca="false">+A16+1</f>
        <v>12</v>
      </c>
      <c r="B17" s="3" t="s">
        <v>58</v>
      </c>
      <c r="C17" s="3" t="s">
        <v>59</v>
      </c>
      <c r="D17" s="3" t="s">
        <v>10</v>
      </c>
      <c r="E17" s="3" t="s">
        <v>60</v>
      </c>
      <c r="F17" s="3" t="s">
        <v>61</v>
      </c>
      <c r="G17" s="3" t="s">
        <v>62</v>
      </c>
    </row>
    <row r="18" customFormat="false" ht="70.5" hidden="false" customHeight="true" outlineLevel="0" collapsed="false">
      <c r="A18" s="3" t="n">
        <f aca="false">+A17+1</f>
        <v>13</v>
      </c>
      <c r="B18" s="3" t="s">
        <v>63</v>
      </c>
      <c r="C18" s="3" t="s">
        <v>64</v>
      </c>
      <c r="D18" s="3" t="s">
        <v>10</v>
      </c>
      <c r="E18" s="3" t="s">
        <v>65</v>
      </c>
      <c r="F18" s="3" t="s">
        <v>66</v>
      </c>
      <c r="G18" s="3" t="s">
        <v>67</v>
      </c>
    </row>
    <row r="19" customFormat="false" ht="30.6" hidden="false" customHeight="false" outlineLevel="0" collapsed="false">
      <c r="A19" s="3" t="n">
        <f aca="false">+A18+1</f>
        <v>14</v>
      </c>
      <c r="B19" s="3" t="s">
        <v>68</v>
      </c>
      <c r="C19" s="3" t="s">
        <v>69</v>
      </c>
      <c r="D19" s="3" t="s">
        <v>10</v>
      </c>
      <c r="E19" s="3" t="s">
        <v>70</v>
      </c>
      <c r="F19" s="3" t="s">
        <v>71</v>
      </c>
      <c r="G19" s="3" t="s">
        <v>72</v>
      </c>
    </row>
    <row r="20" customFormat="false" ht="45" hidden="false" customHeight="true" outlineLevel="0" collapsed="false">
      <c r="A20" s="3" t="n">
        <f aca="false">+A19+1</f>
        <v>15</v>
      </c>
      <c r="B20" s="3" t="s">
        <v>73</v>
      </c>
      <c r="C20" s="3" t="s">
        <v>29</v>
      </c>
      <c r="D20" s="3" t="s">
        <v>10</v>
      </c>
      <c r="E20" s="3" t="s">
        <v>74</v>
      </c>
      <c r="F20" s="3" t="s">
        <v>75</v>
      </c>
      <c r="G20" s="3" t="s">
        <v>76</v>
      </c>
    </row>
    <row r="21" customFormat="false" ht="53.25" hidden="false" customHeight="true" outlineLevel="0" collapsed="false">
      <c r="A21" s="3" t="n">
        <f aca="false">+A20+1</f>
        <v>16</v>
      </c>
      <c r="B21" s="3" t="s">
        <v>77</v>
      </c>
      <c r="C21" s="3" t="s">
        <v>29</v>
      </c>
      <c r="D21" s="3" t="s">
        <v>10</v>
      </c>
      <c r="E21" s="3" t="s">
        <v>78</v>
      </c>
      <c r="F21" s="3" t="s">
        <v>79</v>
      </c>
      <c r="G21" s="3" t="s">
        <v>80</v>
      </c>
    </row>
    <row r="22" customFormat="false" ht="76.5" hidden="false" customHeight="true" outlineLevel="0" collapsed="false">
      <c r="A22" s="3" t="n">
        <f aca="false">+A21+1</f>
        <v>17</v>
      </c>
      <c r="B22" s="3" t="s">
        <v>81</v>
      </c>
      <c r="C22" s="3" t="s">
        <v>29</v>
      </c>
      <c r="D22" s="3" t="s">
        <v>10</v>
      </c>
      <c r="E22" s="3" t="s">
        <v>82</v>
      </c>
      <c r="F22" s="3" t="s">
        <v>83</v>
      </c>
      <c r="G22" s="3" t="s">
        <v>32</v>
      </c>
    </row>
    <row r="23" customFormat="false" ht="69" hidden="false" customHeight="true" outlineLevel="0" collapsed="false">
      <c r="A23" s="3" t="n">
        <f aca="false">+A22+1</f>
        <v>18</v>
      </c>
      <c r="B23" s="3" t="s">
        <v>84</v>
      </c>
      <c r="C23" s="3" t="s">
        <v>85</v>
      </c>
      <c r="D23" s="3" t="s">
        <v>10</v>
      </c>
      <c r="E23" s="3" t="s">
        <v>86</v>
      </c>
      <c r="F23" s="3" t="s">
        <v>87</v>
      </c>
      <c r="G23" s="3" t="s">
        <v>88</v>
      </c>
    </row>
    <row r="24" customFormat="false" ht="54.9" hidden="false" customHeight="true" outlineLevel="0" collapsed="false">
      <c r="A24" s="3" t="n">
        <f aca="false">+A23+1</f>
        <v>19</v>
      </c>
      <c r="B24" s="3" t="s">
        <v>89</v>
      </c>
      <c r="C24" s="3" t="s">
        <v>38</v>
      </c>
      <c r="D24" s="3" t="s">
        <v>10</v>
      </c>
      <c r="E24" s="3" t="s">
        <v>90</v>
      </c>
      <c r="F24" s="3" t="s">
        <v>91</v>
      </c>
      <c r="G24" s="3" t="s">
        <v>40</v>
      </c>
    </row>
    <row r="25" customFormat="false" ht="54.9" hidden="false" customHeight="true" outlineLevel="0" collapsed="false">
      <c r="A25" s="3" t="n">
        <f aca="false">+A24+1</f>
        <v>20</v>
      </c>
      <c r="B25" s="3" t="s">
        <v>92</v>
      </c>
      <c r="C25" s="3" t="s">
        <v>54</v>
      </c>
      <c r="D25" s="3" t="s">
        <v>10</v>
      </c>
      <c r="E25" s="3" t="s">
        <v>93</v>
      </c>
      <c r="F25" s="3" t="s">
        <v>94</v>
      </c>
      <c r="G25" s="3" t="s">
        <v>32</v>
      </c>
    </row>
    <row r="26" customFormat="false" ht="54.9" hidden="false" customHeight="true" outlineLevel="0" collapsed="false">
      <c r="A26" s="3" t="n">
        <f aca="false">+A25+1</f>
        <v>21</v>
      </c>
      <c r="B26" s="3" t="s">
        <v>95</v>
      </c>
      <c r="C26" s="3" t="s">
        <v>54</v>
      </c>
      <c r="D26" s="3" t="s">
        <v>10</v>
      </c>
      <c r="E26" s="3" t="s">
        <v>96</v>
      </c>
      <c r="F26" s="3" t="s">
        <v>97</v>
      </c>
      <c r="G26" s="3" t="s">
        <v>32</v>
      </c>
    </row>
    <row r="27" customFormat="false" ht="49.5" hidden="false" customHeight="true" outlineLevel="0" collapsed="false">
      <c r="A27" s="3" t="n">
        <f aca="false">+A26+1</f>
        <v>22</v>
      </c>
      <c r="B27" s="3" t="s">
        <v>98</v>
      </c>
      <c r="C27" s="3" t="s">
        <v>99</v>
      </c>
      <c r="D27" s="3" t="s">
        <v>10</v>
      </c>
      <c r="E27" s="3" t="s">
        <v>100</v>
      </c>
      <c r="F27" s="3" t="s">
        <v>101</v>
      </c>
      <c r="G27" s="3" t="s">
        <v>102</v>
      </c>
    </row>
    <row r="28" customFormat="false" ht="67.5" hidden="false" customHeight="true" outlineLevel="0" collapsed="false">
      <c r="A28" s="3" t="n">
        <f aca="false">+A27+1</f>
        <v>23</v>
      </c>
      <c r="B28" s="3" t="s">
        <v>103</v>
      </c>
      <c r="C28" s="3" t="s">
        <v>29</v>
      </c>
      <c r="D28" s="3" t="s">
        <v>10</v>
      </c>
      <c r="E28" s="3" t="s">
        <v>104</v>
      </c>
      <c r="F28" s="3" t="s">
        <v>105</v>
      </c>
      <c r="G28" s="3" t="s">
        <v>106</v>
      </c>
    </row>
    <row r="29" customFormat="false" ht="78" hidden="false" customHeight="true" outlineLevel="0" collapsed="false">
      <c r="A29" s="3" t="n">
        <f aca="false">+A28+1</f>
        <v>24</v>
      </c>
      <c r="B29" s="3" t="s">
        <v>107</v>
      </c>
      <c r="C29" s="3" t="s">
        <v>108</v>
      </c>
      <c r="D29" s="3" t="s">
        <v>10</v>
      </c>
      <c r="E29" s="3" t="s">
        <v>109</v>
      </c>
      <c r="F29" s="3" t="s">
        <v>110</v>
      </c>
      <c r="G29" s="3" t="s">
        <v>111</v>
      </c>
    </row>
    <row r="30" customFormat="false" ht="45.75" hidden="false" customHeight="true" outlineLevel="0" collapsed="false">
      <c r="A30" s="3" t="n">
        <f aca="false">+A29+1</f>
        <v>25</v>
      </c>
      <c r="B30" s="3" t="s">
        <v>112</v>
      </c>
      <c r="C30" s="3" t="s">
        <v>54</v>
      </c>
      <c r="D30" s="3" t="s">
        <v>10</v>
      </c>
      <c r="E30" s="3" t="s">
        <v>113</v>
      </c>
      <c r="F30" s="3" t="s">
        <v>114</v>
      </c>
      <c r="G30" s="3" t="s">
        <v>32</v>
      </c>
    </row>
    <row r="31" customFormat="false" ht="76.5" hidden="false" customHeight="true" outlineLevel="0" collapsed="false">
      <c r="A31" s="3" t="n">
        <f aca="false">+A30+1</f>
        <v>26</v>
      </c>
      <c r="B31" s="3" t="s">
        <v>115</v>
      </c>
      <c r="C31" s="3" t="s">
        <v>116</v>
      </c>
      <c r="D31" s="3" t="s">
        <v>10</v>
      </c>
      <c r="E31" s="3" t="s">
        <v>117</v>
      </c>
      <c r="F31" s="3" t="s">
        <v>118</v>
      </c>
      <c r="G31" s="3" t="s">
        <v>119</v>
      </c>
    </row>
    <row r="32" customFormat="false" ht="23.25" hidden="true" customHeight="true" outlineLevel="0" collapsed="false"/>
    <row r="33" customFormat="false" ht="76.5" hidden="false" customHeight="true" outlineLevel="0" collapsed="false">
      <c r="A33" s="3" t="n">
        <f aca="false">+A31+1</f>
        <v>27</v>
      </c>
      <c r="B33" s="3" t="s">
        <v>120</v>
      </c>
      <c r="C33" s="3" t="s">
        <v>54</v>
      </c>
      <c r="D33" s="3" t="s">
        <v>10</v>
      </c>
      <c r="E33" s="3" t="s">
        <v>121</v>
      </c>
      <c r="F33" s="3" t="s">
        <v>122</v>
      </c>
      <c r="G33" s="3" t="s">
        <v>123</v>
      </c>
    </row>
    <row r="34" customFormat="false" ht="76.5" hidden="false" customHeight="true" outlineLevel="0" collapsed="false">
      <c r="A34" s="3" t="n">
        <f aca="false">+A33+1</f>
        <v>28</v>
      </c>
      <c r="B34" s="3" t="s">
        <v>124</v>
      </c>
      <c r="C34" s="3" t="s">
        <v>125</v>
      </c>
      <c r="D34" s="3" t="s">
        <v>10</v>
      </c>
      <c r="E34" s="3" t="s">
        <v>126</v>
      </c>
      <c r="F34" s="3" t="s">
        <v>127</v>
      </c>
      <c r="G34" s="3" t="s">
        <v>128</v>
      </c>
    </row>
    <row r="35" customFormat="false" ht="76.5" hidden="false" customHeight="true" outlineLevel="0" collapsed="false">
      <c r="A35" s="3" t="n">
        <f aca="false">+A34+1</f>
        <v>29</v>
      </c>
      <c r="B35" s="3" t="s">
        <v>129</v>
      </c>
      <c r="C35" s="3" t="s">
        <v>130</v>
      </c>
      <c r="D35" s="3" t="s">
        <v>10</v>
      </c>
      <c r="E35" s="3" t="s">
        <v>131</v>
      </c>
      <c r="F35" s="3" t="s">
        <v>132</v>
      </c>
      <c r="G35" s="3" t="s">
        <v>133</v>
      </c>
    </row>
    <row r="36" customFormat="false" ht="76.5" hidden="false" customHeight="true" outlineLevel="0" collapsed="false">
      <c r="A36" s="3" t="n">
        <f aca="false">+A35+1</f>
        <v>30</v>
      </c>
      <c r="B36" s="3" t="s">
        <v>134</v>
      </c>
      <c r="C36" s="3" t="s">
        <v>15</v>
      </c>
      <c r="D36" s="3" t="s">
        <v>10</v>
      </c>
      <c r="E36" s="3" t="s">
        <v>135</v>
      </c>
      <c r="F36" s="3" t="s">
        <v>136</v>
      </c>
      <c r="G36" s="3" t="s">
        <v>137</v>
      </c>
    </row>
    <row r="37" customFormat="false" ht="76.5" hidden="false" customHeight="true" outlineLevel="0" collapsed="false">
      <c r="A37" s="3" t="n">
        <f aca="false">+A36+1</f>
        <v>31</v>
      </c>
      <c r="B37" s="3" t="s">
        <v>138</v>
      </c>
      <c r="C37" s="3" t="s">
        <v>29</v>
      </c>
      <c r="D37" s="3" t="s">
        <v>10</v>
      </c>
      <c r="E37" s="3" t="s">
        <v>139</v>
      </c>
      <c r="F37" s="3" t="s">
        <v>140</v>
      </c>
      <c r="G37" s="3" t="s">
        <v>141</v>
      </c>
    </row>
    <row r="38" customFormat="false" ht="76.5" hidden="false" customHeight="true" outlineLevel="0" collapsed="false">
      <c r="A38" s="3" t="n">
        <f aca="false">+A37+1</f>
        <v>32</v>
      </c>
      <c r="B38" s="3" t="s">
        <v>142</v>
      </c>
      <c r="C38" s="3" t="s">
        <v>143</v>
      </c>
      <c r="D38" s="3" t="s">
        <v>10</v>
      </c>
      <c r="E38" s="3" t="s">
        <v>144</v>
      </c>
      <c r="F38" s="3" t="s">
        <v>145</v>
      </c>
      <c r="G38" s="3" t="s">
        <v>146</v>
      </c>
    </row>
    <row r="39" customFormat="false" ht="50.1" hidden="false" customHeight="true" outlineLevel="0" collapsed="false">
      <c r="A39" s="3" t="n">
        <f aca="false">+A38+1</f>
        <v>33</v>
      </c>
      <c r="B39" s="3" t="s">
        <v>147</v>
      </c>
      <c r="C39" s="3" t="s">
        <v>148</v>
      </c>
      <c r="D39" s="3" t="s">
        <v>10</v>
      </c>
      <c r="E39" s="3" t="s">
        <v>149</v>
      </c>
      <c r="F39" s="3" t="s">
        <v>150</v>
      </c>
      <c r="G39" s="3" t="s">
        <v>151</v>
      </c>
    </row>
    <row r="40" customFormat="false" ht="15" hidden="tru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76.5" hidden="false" customHeight="true" outlineLevel="0" collapsed="false">
      <c r="A41" s="3" t="n">
        <f aca="false">+A39+1</f>
        <v>34</v>
      </c>
      <c r="B41" s="3" t="s">
        <v>152</v>
      </c>
      <c r="C41" s="3" t="s">
        <v>148</v>
      </c>
      <c r="D41" s="3" t="s">
        <v>10</v>
      </c>
      <c r="E41" s="3" t="s">
        <v>153</v>
      </c>
      <c r="F41" s="3" t="s">
        <v>154</v>
      </c>
      <c r="G41" s="3" t="s">
        <v>151</v>
      </c>
    </row>
    <row r="42" customFormat="false" ht="76.5" hidden="false" customHeight="true" outlineLevel="0" collapsed="false">
      <c r="A42" s="3" t="n">
        <f aca="false">+A41+1</f>
        <v>35</v>
      </c>
      <c r="B42" s="3" t="s">
        <v>155</v>
      </c>
      <c r="C42" s="3" t="s">
        <v>156</v>
      </c>
      <c r="D42" s="3" t="s">
        <v>10</v>
      </c>
      <c r="E42" s="3" t="s">
        <v>157</v>
      </c>
      <c r="F42" s="3" t="s">
        <v>158</v>
      </c>
      <c r="G42" s="3" t="s">
        <v>151</v>
      </c>
    </row>
    <row r="43" customFormat="false" ht="76.5" hidden="false" customHeight="true" outlineLevel="0" collapsed="false">
      <c r="A43" s="3" t="n">
        <f aca="false">+A42+1</f>
        <v>36</v>
      </c>
      <c r="B43" s="3" t="s">
        <v>159</v>
      </c>
      <c r="C43" s="3" t="s">
        <v>160</v>
      </c>
      <c r="D43" s="3" t="s">
        <v>10</v>
      </c>
      <c r="E43" s="3" t="s">
        <v>161</v>
      </c>
      <c r="F43" s="3" t="s">
        <v>162</v>
      </c>
      <c r="G43" s="3" t="s">
        <v>163</v>
      </c>
    </row>
    <row r="44" customFormat="false" ht="76.5" hidden="false" customHeight="true" outlineLevel="0" collapsed="false">
      <c r="A44" s="3" t="n">
        <f aca="false">+A43+1</f>
        <v>37</v>
      </c>
      <c r="B44" s="3" t="s">
        <v>164</v>
      </c>
      <c r="C44" s="3" t="s">
        <v>156</v>
      </c>
      <c r="D44" s="3" t="s">
        <v>10</v>
      </c>
      <c r="E44" s="3" t="s">
        <v>165</v>
      </c>
      <c r="F44" s="3" t="s">
        <v>110</v>
      </c>
      <c r="G44" s="3" t="s">
        <v>166</v>
      </c>
    </row>
    <row r="45" customFormat="false" ht="76.5" hidden="false" customHeight="true" outlineLevel="0" collapsed="false"/>
    <row r="46" customFormat="false" ht="76.5" hidden="false" customHeight="true" outlineLevel="0" collapsed="false"/>
    <row r="47" customFormat="false" ht="76.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1.20972222222222" right="0.708333333333333" top="0.5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8:56:45Z</dcterms:created>
  <dc:creator>eduardo.lora</dc:creator>
  <dc:description/>
  <dc:language>en-US</dc:language>
  <cp:lastModifiedBy>edison.llempen</cp:lastModifiedBy>
  <cp:lastPrinted>2016-06-15T14:03:48Z</cp:lastPrinted>
  <dcterms:modified xsi:type="dcterms:W3CDTF">2016-06-15T16:21:41Z</dcterms:modified>
  <cp:revision>0</cp:revision>
  <dc:subject/>
  <dc:title/>
</cp:coreProperties>
</file>