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t xml:space="preserve">GASTOS DE PUBLICIDAD ESSALUD -2014</t>
  </si>
  <si>
    <t xml:space="preserve">ITEM</t>
  </si>
  <si>
    <t xml:space="preserve">DESCRIPCION DEL BIEN Y/O SERVICIO</t>
  </si>
  <si>
    <t xml:space="preserve">AREA USUARIA</t>
  </si>
  <si>
    <t xml:space="preserve">BIEN/SERVICIO</t>
  </si>
  <si>
    <t xml:space="preserve">Nº PROCESO</t>
  </si>
  <si>
    <t xml:space="preserve">MONTO ADJUDICADO </t>
  </si>
  <si>
    <t xml:space="preserve">PROVEEDOR</t>
  </si>
  <si>
    <t xml:space="preserve">MONEDA</t>
  </si>
  <si>
    <t xml:space="preserve">CONTRATACION DEL SERVICIO DE PERIFONEO Y VOLANTEO PARA CAMPAÑA DE DIFUSION - IPRESS SAN MARTIN DE PORRES</t>
  </si>
  <si>
    <t xml:space="preserve">ORI - SUB GERENCIA DE MARKETING E IMAGEN</t>
  </si>
  <si>
    <t xml:space="preserve">SERVICIO</t>
  </si>
  <si>
    <t xml:space="preserve">1499N00031</t>
  </si>
  <si>
    <t xml:space="preserve">TALENTUM PRODUCCIONES SAC</t>
  </si>
  <si>
    <t xml:space="preserve">SOLES</t>
  </si>
  <si>
    <t xml:space="preserve">CONTRATACION DEL SERVICIO DE PERIFONEO Y VOLANTEO PARA CAMPAÑA DE DIFUSION DE VILLA SALUD</t>
  </si>
  <si>
    <t xml:space="preserve">1499N00035</t>
  </si>
  <si>
    <t xml:space="preserve">SERVICIO DE ELABORACION DE DUMMIES</t>
  </si>
  <si>
    <t xml:space="preserve">ORI</t>
  </si>
  <si>
    <t xml:space="preserve">1499N00038</t>
  </si>
  <si>
    <t xml:space="preserve">IMPACTO PUBLICITARIO JQ SAC</t>
  </si>
  <si>
    <t xml:space="preserve">CONTRATACION DEL SERVICIO DE PUBLICACION DE AVISOS DE CONVOCATORIA SEGUNDA CONVOCATORIA PARA LA ASIGNACION DE CARGOS DE JEFATURA, SUPERVISION Y COORDINACION DE ENFERMERIA DE ESSALUD</t>
  </si>
  <si>
    <t xml:space="preserve">GERENCIA CENTRAL DE GESTION DE LAS PERSONAS</t>
  </si>
  <si>
    <t xml:space="preserve">1499N00048</t>
  </si>
  <si>
    <t xml:space="preserve">MULTIAVISA SAC</t>
  </si>
  <si>
    <t xml:space="preserve">CONTRATACION DEL SERVICIO DE DIAGRAMACION Y DISEÑO GRAFICO DEL PERIODICO INSTITUCIONAL </t>
  </si>
  <si>
    <t xml:space="preserve">1499N00061</t>
  </si>
  <si>
    <t xml:space="preserve">BRAVO MENDOZA OSCAR ALBERTO</t>
  </si>
  <si>
    <t xml:space="preserve">SERVICIO DE ELABORACION PORTA AFICHES DE ACRILICO</t>
  </si>
  <si>
    <t xml:space="preserve">1499N00070</t>
  </si>
  <si>
    <t xml:space="preserve">ART DIGIT PROD GRAF MULTI E INTERNET SRL</t>
  </si>
  <si>
    <t xml:space="preserve">CONTRATACION DEL SERVICIO DE DIAGRAMACION YN DISEÑO GRAFICO DE MATERIAL DE DIFUSION </t>
  </si>
  <si>
    <t xml:space="preserve">1499N00074</t>
  </si>
  <si>
    <t xml:space="preserve">GARCIA JIMENEZ OMAR</t>
  </si>
  <si>
    <t xml:space="preserve">CONTRATACION DEL SERVICIO DE PUBLICACION DE LAS FICHAS DE DECLARACIONES JURADAS DE BIENES INGRESOS Y RENTAS DE LOS FUNCIONARIOS Y SERVIDORES DE ESSALUD </t>
  </si>
  <si>
    <t xml:space="preserve">1499N00154</t>
  </si>
  <si>
    <t xml:space="preserve">EMPRESA PERUANA DE SERVICIO EDIT SA EDITORA PERU</t>
  </si>
  <si>
    <t xml:space="preserve">CONTRATACION DEL SERVICIO DE CONFECCION DE MERCHANDISING DE LA CAMPAÑA COMUNICANDOLA HUMANIZACION EN ESSALUD</t>
  </si>
  <si>
    <t xml:space="preserve">1499N00180</t>
  </si>
  <si>
    <t xml:space="preserve">ALVA ARCELA ERICK FERNANDO</t>
  </si>
  <si>
    <t xml:space="preserve">CONSORCIO GRAFICO MASTER PRINTING </t>
  </si>
  <si>
    <t xml:space="preserve">GLOOB PARTY SAC</t>
  </si>
  <si>
    <t xml:space="preserve">CONTRATACION DE SERVICIO DE DISEÑO DIAGRAMACION CONFECCION E IMPRESIÓN DE MATERIALES PARA TALLER MOTIVACION TOTAL</t>
  </si>
  <si>
    <t xml:space="preserve">1499N00193</t>
  </si>
  <si>
    <t xml:space="preserve">MAGALLANES HERNANDEZ DAVID OCTAVIO</t>
  </si>
  <si>
    <t xml:space="preserve">CONTRATACION DEL SERVICIO DE CONFECCION DE POLOS PARA LA CAMPAÑA COMUNICANDO LA HUMANIZACION</t>
  </si>
  <si>
    <t xml:space="preserve">1499N00209</t>
  </si>
  <si>
    <t xml:space="preserve">FULL TEXTIL EIRL</t>
  </si>
  <si>
    <t xml:space="preserve">SERVICIO  DE DISEÑO DIAGRAMACION CONFECCION IMPRESIÓN DE MATERIALES PARA ACTIVIDADES DE INTEGRACION FAMILIAR Y LABORAL KORIMAR KORICANCHA</t>
  </si>
  <si>
    <t xml:space="preserve">1499N00235</t>
  </si>
  <si>
    <t xml:space="preserve">RIOS RAYA RICARDO</t>
  </si>
  <si>
    <t xml:space="preserve">CONTRATACION DEL SERVICIO DE DIFUSION DE COMUNICADO EN MEDIO ESCRITO</t>
  </si>
  <si>
    <t xml:space="preserve">1499N00263</t>
  </si>
  <si>
    <t xml:space="preserve">HAVAS MEDIA PERU SAC</t>
  </si>
  <si>
    <t xml:space="preserve">CONTRATACION SERVICIO DE CONFECCION E INSTALACION DE LETREROS INSTITUCIONALES PARA 4 CAM</t>
  </si>
  <si>
    <t xml:space="preserve">GERENCIA CENTRAL DE PRESTACIONES ECONOMICAS Y SOCIALES</t>
  </si>
  <si>
    <t xml:space="preserve">1499N00304</t>
  </si>
  <si>
    <t xml:space="preserve">ESTRADA ABANTO CESAR OBRAYAN</t>
  </si>
  <si>
    <t xml:space="preserve">CONTRATACION DE SERVICIO DE IMPRESIÓN Y DISTRIBUCION DE CALENDARIO EPIDEMIOLOGICOS PARA LAS REDES ASISTENCIALES</t>
  </si>
  <si>
    <t xml:space="preserve">GCPS - OFICINA DE PLANEAMIENTO E INTELIGENCIA SANITARIA</t>
  </si>
  <si>
    <t xml:space="preserve">1499N00330</t>
  </si>
  <si>
    <t xml:space="preserve">ROJAS ROBLES HUGO</t>
  </si>
  <si>
    <t xml:space="preserve">SERVICIO DE CONFECCION DE GORROS Y POLOS PARA LA FERIA INFORMATICA POR EL DIA MUNDIAL DE LA LUCHA CONTRA LA TUBERCULOSIS</t>
  </si>
  <si>
    <t xml:space="preserve">GCPS - GERENCIA DE PRESTACIONES PRIMARIAS</t>
  </si>
  <si>
    <t xml:space="preserve">1499N00349</t>
  </si>
  <si>
    <t xml:space="preserve">INDUSTRIAS MIXTAS DE APOYO LOGISTICO SA</t>
  </si>
  <si>
    <t xml:space="preserve">SERVICIO DE CONFECCION DE MATERIALES ENTREGABLES PARA LA FERIA INFORMATICA POR EL DIA MUNDIAL DE LA LUCHA CONTRA LA TUBERCULOSIS</t>
  </si>
  <si>
    <t xml:space="preserve">1499N00350</t>
  </si>
  <si>
    <t xml:space="preserve">SERVICIO DE IMPRESIÓN DE MATERIALES DIVERSOS PARA LA FERIA INFORMATIVA POR EL DIA MUNDIAL DE LA LUCHA CONTRA LA TUBERCULOSIS</t>
  </si>
  <si>
    <t xml:space="preserve">1499N00351</t>
  </si>
  <si>
    <t xml:space="preserve">BAYLLON JAVIER MANUEL FERNANDO</t>
  </si>
  <si>
    <t xml:space="preserve">SERVICIO DE IMPRESIÓN DE TICKETS AFICHES STICKER Y BANNER CONVENIO ESSALUD - ONP</t>
  </si>
  <si>
    <t xml:space="preserve">1499N00354</t>
  </si>
  <si>
    <t xml:space="preserve">D COLOR GRAF SAC</t>
  </si>
  <si>
    <t xml:space="preserve">CONTRATACION DE SERVICIO DE IMPRESIÓN DE PASACALLEP BANNER VOLANTES AFICHES Y DIPLOMAS PARA LA 1ERA CAMINATA FAMILIAR INTERSECTORIAL 2014 Y LA 2DA JORNADA FAMILIAR INTERSECTORIAL 2014</t>
  </si>
  <si>
    <t xml:space="preserve">1499N00358</t>
  </si>
  <si>
    <t xml:space="preserve">CONTRATACION DE SERVICIO DE CONFECCION E IMPRESIÓN DE TROFEOS PARA LA 1ERA CAMINATA FAMILIAR INTERSECTORIAL 2014</t>
  </si>
  <si>
    <t xml:space="preserve">1499N00359</t>
  </si>
  <si>
    <t xml:space="preserve">CONTRATACION DEL SERVICIO DE CONFECCION DE PRODUCCION EDITORIAL DE FOLLETOS O REVISTAS DE INDUCCION PARA NUEVOS USUARIOS DEL SEGURO SOCIAL </t>
  </si>
  <si>
    <t xml:space="preserve">SERVICIOS</t>
  </si>
  <si>
    <t xml:space="preserve">1499N01731</t>
  </si>
  <si>
    <t xml:space="preserve">S/.        5,310.00 </t>
  </si>
  <si>
    <t xml:space="preserve">PRESS CONSULTING EIRL </t>
  </si>
  <si>
    <t xml:space="preserve">CONTRATACION DEL SERVICIO DE DISEÑO DE CAMPAÑAS DE COMUNICACIÓN DE VIH Y DIABETES </t>
  </si>
  <si>
    <t xml:space="preserve">1499N01732</t>
  </si>
  <si>
    <t xml:space="preserve">S/.     10,000.00 </t>
  </si>
  <si>
    <t xml:space="preserve">EL DIRECTORIO SOLUCIONES AUDIOVISUALES SAC</t>
  </si>
  <si>
    <t xml:space="preserve">SERVICIO DE CONFECCION DE MATERIAL DEPORTIVO PARA EL CAMPEONATO NACIONAL</t>
  </si>
  <si>
    <t xml:space="preserve">SUB GERENCIA DE REHABILITACION</t>
  </si>
  <si>
    <t xml:space="preserve">1499N01815</t>
  </si>
  <si>
    <t xml:space="preserve">INVERSIONES FABEXSA EIRL </t>
  </si>
  <si>
    <t xml:space="preserve">SERVICIO DE IMPRESIÓN PARA EL CURSO INTERNACIONAL "EMPODERAMIENTO DERECHOS HUMANOS E INCLUSION DE LOS MAYORES</t>
  </si>
  <si>
    <t xml:space="preserve">GERENTE DE DESARROLLO DE PERSONAL</t>
  </si>
  <si>
    <t xml:space="preserve">1499N01820</t>
  </si>
  <si>
    <t xml:space="preserve">MIROS COMUNICACIÓN GRAFICA SAC </t>
  </si>
  <si>
    <t xml:space="preserve">SERVICIO DE IMPRESIÓN DE MATERIALES PARA LA REUNION TECNICA PARA NEUMOLOGIA "MANEJO DE TUBERCULOSIS MULTIDROGO RESISTENTE"</t>
  </si>
  <si>
    <t xml:space="preserve">GERENCIA DE PRESTACIONES PRIMARIAS DE SALUD</t>
  </si>
  <si>
    <t xml:space="preserve">1499N01834</t>
  </si>
  <si>
    <t xml:space="preserve">FS EDITORES SAC </t>
  </si>
  <si>
    <t xml:space="preserve">SERVICIO DE CONFECCION DE MATERIALES USAB Y PORTACARPETAS PARA LA REUNION TECNICA PARA NEUMOLOGIA "MANEJO DE TUBERCULOSIS MULTIDROGO RESISTENTE"</t>
  </si>
  <si>
    <t xml:space="preserve">APACHE PIELES SAC </t>
  </si>
  <si>
    <t xml:space="preserve">SERVICIO DE CONFECCION DE POLOS Y GORROS PARA EL EVENTO DE INTEGRACION SOCIAL INTERNACIONAL DE LA PERSONA CON DISCAPACIDAD</t>
  </si>
  <si>
    <t xml:space="preserve">1499N01843</t>
  </si>
  <si>
    <t xml:space="preserve">GRUPO L&amp;G SAC </t>
  </si>
  <si>
    <t xml:space="preserve">SERVICIO DE IMPRESIÓN DE MATERIAL DE DIFUCSION PARA LA CAMPAÑA CODIGO DE ETICA MARATONETICA</t>
  </si>
  <si>
    <t xml:space="preserve">SUB GERENCIA DE MARKETING E IMAGEN</t>
  </si>
  <si>
    <t xml:space="preserve">1499N01851</t>
  </si>
  <si>
    <t xml:space="preserve">GRUPO S&amp; G SAC </t>
  </si>
  <si>
    <t xml:space="preserve">SERVICIO DE IMPRESIÓN DE BANDEROLAS PARA LAS AGENCIAS DE SEGUROS A NIVEL NACIONAL,DE LA GERENCIA CENTRAL DE ASEGURAMIENTO-ESSALUD EN EL MARCO DE LA IMPLEMENTACION DE VENTANILLA UNICA DE ATENCION  AL ASEGURADO</t>
  </si>
  <si>
    <t xml:space="preserve">GERENCIA CENTRAL DE ASEGURAMIENTO</t>
  </si>
  <si>
    <t xml:space="preserve">1499N01866</t>
  </si>
  <si>
    <t xml:space="preserve">LAFOSSE CARRION BETSABE </t>
  </si>
  <si>
    <t xml:space="preserve">SERVICIO DE IMPRESIÓN PARA EL EVENTO INTEGRACION SOCIAL DIA INTERNACINAL DE LA PERSONA CON DISCAPACIDAD</t>
  </si>
  <si>
    <t xml:space="preserve">1499N01868</t>
  </si>
  <si>
    <t xml:space="preserve">ROJAS ROBLES HUGO </t>
  </si>
  <si>
    <t xml:space="preserve">CONTRATACION DEL SERVICIO DE ELABORACION E IMPRESIÓN DE BUZON DE SUGERENCIAS, MODULOS DE ATENCION, BANNERS Y OTROS EN CUMPLIMIENTO A RECOMENDACIÓN DE ESSALUD </t>
  </si>
  <si>
    <t xml:space="preserve">OFICINA DE ATENCION AL ASEGURADO</t>
  </si>
  <si>
    <t xml:space="preserve">1499N02151</t>
  </si>
  <si>
    <t xml:space="preserve">S/.     11,256.52 </t>
  </si>
  <si>
    <t xml:space="preserve">Q&amp;Q SERVICE SCRL</t>
  </si>
  <si>
    <t xml:space="preserve">SERVICIO DE IMPRESIÓN DE MATERIAL DE DIFUSION PARA LA ACTIVIDAD PRIORITARIA FORTALECIMIENTO DEL APOYO DESCENTRALIZADO EN LOS SERVICIOS DE CONSULTA EXTERNA PROCEDIMIENTOS Y LISTA QUIRURGICA</t>
  </si>
  <si>
    <t xml:space="preserve">GERENCIA DE OPERACIONES DE SALUD</t>
  </si>
  <si>
    <t xml:space="preserve">1499N02156</t>
  </si>
  <si>
    <t xml:space="preserve">S/.     10,500.00 </t>
  </si>
  <si>
    <t xml:space="preserve">CONTRATCION DEL SERVICIO DE PUBLICACION DE UN AVISO EN DIARIO</t>
  </si>
  <si>
    <t xml:space="preserve">SUB GERENCIA DE PRENSA Y COMUNICACIÓNES</t>
  </si>
  <si>
    <t xml:space="preserve">1499N02171</t>
  </si>
  <si>
    <t xml:space="preserve">S/.     11,150.00 </t>
  </si>
  <si>
    <t xml:space="preserve">MAR PUBLICIDAD</t>
  </si>
  <si>
    <t xml:space="preserve">CONTRATACION DEL SERVICIO DE CONFECCION DE GLOBOS PINES Y PULSERAS PARA LA CAMPAÑA VIH</t>
  </si>
  <si>
    <t xml:space="preserve">1499N02198</t>
  </si>
  <si>
    <t xml:space="preserve">S/.        2,080.72 </t>
  </si>
  <si>
    <t xml:space="preserve">HOLIDAY PRODUCCIONES EIRL</t>
  </si>
  <si>
    <t xml:space="preserve">SERVICIO DE IMPRESIÓN DE MATERIALES DE DIFUSION</t>
  </si>
  <si>
    <t xml:space="preserve">SUB GERENCIA DE PRENSA Y COMUNICACIONES</t>
  </si>
  <si>
    <t xml:space="preserve">1499N02201</t>
  </si>
  <si>
    <t xml:space="preserve">S/.             600.00 </t>
  </si>
  <si>
    <t xml:space="preserve">SERVICIO DE CONFECCION, IMPRESIÓN E INSTALACION DE BANNER INFORMATIVO</t>
  </si>
  <si>
    <t xml:space="preserve">BIENES</t>
  </si>
  <si>
    <t xml:space="preserve">1499N02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/.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0.99"/>
    <col collapsed="false" customWidth="true" hidden="false" outlineLevel="0" max="3" min="3" style="0" width="17.66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0" width="14.87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7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  <c r="H4" s="2" t="s">
        <v>8</v>
      </c>
    </row>
    <row r="5" customFormat="false" ht="30.6" hidden="false" customHeight="false" outlineLevel="0" collapsed="false">
      <c r="A5" s="4" t="n">
        <v>1</v>
      </c>
      <c r="B5" s="5" t="s">
        <v>9</v>
      </c>
      <c r="C5" s="5" t="s">
        <v>10</v>
      </c>
      <c r="D5" s="5" t="s">
        <v>11</v>
      </c>
      <c r="E5" s="5" t="s">
        <v>12</v>
      </c>
      <c r="F5" s="6" t="n">
        <v>8840</v>
      </c>
      <c r="G5" s="5" t="s">
        <v>13</v>
      </c>
      <c r="H5" s="5" t="s">
        <v>14</v>
      </c>
    </row>
    <row r="6" customFormat="false" ht="30.6" hidden="false" customHeight="false" outlineLevel="0" collapsed="false">
      <c r="A6" s="4" t="n">
        <f aca="false">+A5+1</f>
        <v>2</v>
      </c>
      <c r="B6" s="5" t="s">
        <v>15</v>
      </c>
      <c r="C6" s="5" t="s">
        <v>10</v>
      </c>
      <c r="D6" s="5" t="s">
        <v>11</v>
      </c>
      <c r="E6" s="5" t="s">
        <v>16</v>
      </c>
      <c r="F6" s="6" t="n">
        <v>9700</v>
      </c>
      <c r="G6" s="5" t="s">
        <v>13</v>
      </c>
      <c r="H6" s="5" t="s">
        <v>14</v>
      </c>
    </row>
    <row r="7" customFormat="false" ht="20.4" hidden="false" customHeight="false" outlineLevel="0" collapsed="false">
      <c r="A7" s="4" t="n">
        <f aca="false">+A6+1</f>
        <v>3</v>
      </c>
      <c r="B7" s="5" t="s">
        <v>17</v>
      </c>
      <c r="C7" s="5" t="s">
        <v>18</v>
      </c>
      <c r="D7" s="5" t="s">
        <v>11</v>
      </c>
      <c r="E7" s="5" t="s">
        <v>19</v>
      </c>
      <c r="F7" s="6" t="n">
        <v>4130</v>
      </c>
      <c r="G7" s="5" t="s">
        <v>20</v>
      </c>
      <c r="H7" s="5" t="s">
        <v>14</v>
      </c>
    </row>
    <row r="8" customFormat="false" ht="51" hidden="false" customHeight="false" outlineLevel="0" collapsed="false">
      <c r="A8" s="4" t="n">
        <f aca="false">+A7+1</f>
        <v>4</v>
      </c>
      <c r="B8" s="5" t="s">
        <v>21</v>
      </c>
      <c r="C8" s="5" t="s">
        <v>22</v>
      </c>
      <c r="D8" s="5" t="s">
        <v>11</v>
      </c>
      <c r="E8" s="5" t="s">
        <v>23</v>
      </c>
      <c r="F8" s="6" t="n">
        <v>7029.84</v>
      </c>
      <c r="G8" s="5" t="s">
        <v>24</v>
      </c>
      <c r="H8" s="5" t="s">
        <v>14</v>
      </c>
    </row>
    <row r="9" customFormat="false" ht="30.6" hidden="false" customHeight="false" outlineLevel="0" collapsed="false">
      <c r="A9" s="4" t="n">
        <f aca="false">+A8+1</f>
        <v>5</v>
      </c>
      <c r="B9" s="5" t="s">
        <v>25</v>
      </c>
      <c r="C9" s="5" t="s">
        <v>18</v>
      </c>
      <c r="D9" s="5" t="s">
        <v>11</v>
      </c>
      <c r="E9" s="5" t="s">
        <v>26</v>
      </c>
      <c r="F9" s="6" t="n">
        <v>4400</v>
      </c>
      <c r="G9" s="5" t="s">
        <v>27</v>
      </c>
      <c r="H9" s="5" t="s">
        <v>14</v>
      </c>
    </row>
    <row r="10" customFormat="false" ht="14.4" hidden="true" customHeight="false" outlineLevel="0" collapsed="false">
      <c r="A10" s="4"/>
      <c r="B10" s="5"/>
      <c r="C10" s="5"/>
      <c r="D10" s="5"/>
      <c r="E10" s="5"/>
      <c r="F10" s="6"/>
      <c r="G10" s="5"/>
      <c r="H10" s="5"/>
    </row>
    <row r="11" customFormat="false" ht="20.4" hidden="false" customHeight="false" outlineLevel="0" collapsed="false">
      <c r="A11" s="4" t="n">
        <f aca="false">+A9+1</f>
        <v>6</v>
      </c>
      <c r="B11" s="5" t="s">
        <v>28</v>
      </c>
      <c r="C11" s="5" t="s">
        <v>18</v>
      </c>
      <c r="D11" s="5" t="s">
        <v>11</v>
      </c>
      <c r="E11" s="5" t="s">
        <v>29</v>
      </c>
      <c r="F11" s="6" t="n">
        <v>7500</v>
      </c>
      <c r="G11" s="5" t="s">
        <v>30</v>
      </c>
      <c r="H11" s="5" t="s">
        <v>14</v>
      </c>
    </row>
    <row r="12" customFormat="false" ht="20.4" hidden="false" customHeight="false" outlineLevel="0" collapsed="false">
      <c r="A12" s="4" t="n">
        <f aca="false">+A11+1</f>
        <v>7</v>
      </c>
      <c r="B12" s="5" t="s">
        <v>31</v>
      </c>
      <c r="C12" s="5" t="s">
        <v>18</v>
      </c>
      <c r="D12" s="5" t="s">
        <v>11</v>
      </c>
      <c r="E12" s="5" t="s">
        <v>32</v>
      </c>
      <c r="F12" s="6" t="n">
        <v>5000</v>
      </c>
      <c r="G12" s="5" t="s">
        <v>33</v>
      </c>
      <c r="H12" s="5" t="s">
        <v>14</v>
      </c>
    </row>
    <row r="13" customFormat="false" ht="40.8" hidden="false" customHeight="false" outlineLevel="0" collapsed="false">
      <c r="A13" s="4" t="n">
        <f aca="false">+A12+1</f>
        <v>8</v>
      </c>
      <c r="B13" s="5" t="s">
        <v>34</v>
      </c>
      <c r="C13" s="5" t="s">
        <v>22</v>
      </c>
      <c r="D13" s="5" t="s">
        <v>11</v>
      </c>
      <c r="E13" s="5" t="s">
        <v>35</v>
      </c>
      <c r="F13" s="6" t="n">
        <v>193032</v>
      </c>
      <c r="G13" s="5" t="s">
        <v>36</v>
      </c>
      <c r="H13" s="5" t="s">
        <v>14</v>
      </c>
    </row>
    <row r="14" customFormat="false" ht="30.6" hidden="false" customHeight="false" outlineLevel="0" collapsed="false">
      <c r="A14" s="4" t="n">
        <f aca="false">+A13+1</f>
        <v>9</v>
      </c>
      <c r="B14" s="5" t="s">
        <v>37</v>
      </c>
      <c r="C14" s="5" t="s">
        <v>18</v>
      </c>
      <c r="D14" s="5" t="s">
        <v>11</v>
      </c>
      <c r="E14" s="5" t="s">
        <v>38</v>
      </c>
      <c r="F14" s="6" t="n">
        <v>3040</v>
      </c>
      <c r="G14" s="5" t="s">
        <v>39</v>
      </c>
      <c r="H14" s="5" t="s">
        <v>14</v>
      </c>
    </row>
    <row r="15" customFormat="false" ht="30.6" hidden="false" customHeight="false" outlineLevel="0" collapsed="false">
      <c r="A15" s="4" t="n">
        <f aca="false">+A14+1</f>
        <v>10</v>
      </c>
      <c r="B15" s="5" t="s">
        <v>37</v>
      </c>
      <c r="C15" s="5" t="s">
        <v>18</v>
      </c>
      <c r="D15" s="5" t="s">
        <v>11</v>
      </c>
      <c r="E15" s="5" t="s">
        <v>38</v>
      </c>
      <c r="F15" s="6" t="n">
        <v>3075</v>
      </c>
      <c r="G15" s="5" t="s">
        <v>40</v>
      </c>
      <c r="H15" s="5" t="s">
        <v>14</v>
      </c>
    </row>
    <row r="16" customFormat="false" ht="30.6" hidden="false" customHeight="false" outlineLevel="0" collapsed="false">
      <c r="A16" s="4" t="n">
        <f aca="false">+A15+1</f>
        <v>11</v>
      </c>
      <c r="B16" s="5" t="s">
        <v>37</v>
      </c>
      <c r="C16" s="5" t="s">
        <v>18</v>
      </c>
      <c r="D16" s="5" t="s">
        <v>11</v>
      </c>
      <c r="E16" s="5" t="s">
        <v>38</v>
      </c>
      <c r="F16" s="6" t="n">
        <v>4700</v>
      </c>
      <c r="G16" s="5" t="s">
        <v>41</v>
      </c>
      <c r="H16" s="5" t="s">
        <v>14</v>
      </c>
    </row>
    <row r="17" customFormat="false" ht="30.6" hidden="false" customHeight="false" outlineLevel="0" collapsed="false">
      <c r="A17" s="4" t="n">
        <f aca="false">+A16+1</f>
        <v>12</v>
      </c>
      <c r="B17" s="5" t="s">
        <v>42</v>
      </c>
      <c r="C17" s="5" t="s">
        <v>22</v>
      </c>
      <c r="D17" s="5" t="s">
        <v>11</v>
      </c>
      <c r="E17" s="5" t="s">
        <v>43</v>
      </c>
      <c r="F17" s="6" t="n">
        <v>6500</v>
      </c>
      <c r="G17" s="5" t="s">
        <v>44</v>
      </c>
      <c r="H17" s="5" t="s">
        <v>14</v>
      </c>
    </row>
    <row r="18" customFormat="false" ht="39.9" hidden="false" customHeight="true" outlineLevel="0" collapsed="false">
      <c r="A18" s="4" t="n">
        <f aca="false">+A17+1</f>
        <v>13</v>
      </c>
      <c r="B18" s="5" t="s">
        <v>45</v>
      </c>
      <c r="C18" s="5" t="s">
        <v>18</v>
      </c>
      <c r="D18" s="5" t="s">
        <v>11</v>
      </c>
      <c r="E18" s="5" t="s">
        <v>46</v>
      </c>
      <c r="F18" s="6" t="n">
        <v>600</v>
      </c>
      <c r="G18" s="5" t="s">
        <v>47</v>
      </c>
      <c r="H18" s="5" t="s">
        <v>14</v>
      </c>
    </row>
    <row r="19" customFormat="false" ht="40.8" hidden="false" customHeight="false" outlineLevel="0" collapsed="false">
      <c r="A19" s="4" t="n">
        <f aca="false">+A18+1</f>
        <v>14</v>
      </c>
      <c r="B19" s="5" t="s">
        <v>48</v>
      </c>
      <c r="C19" s="5" t="s">
        <v>22</v>
      </c>
      <c r="D19" s="5" t="s">
        <v>11</v>
      </c>
      <c r="E19" s="5" t="s">
        <v>49</v>
      </c>
      <c r="F19" s="6" t="n">
        <v>5000</v>
      </c>
      <c r="G19" s="5" t="s">
        <v>50</v>
      </c>
      <c r="H19" s="5" t="s">
        <v>14</v>
      </c>
    </row>
    <row r="20" customFormat="false" ht="20.4" hidden="false" customHeight="false" outlineLevel="0" collapsed="false">
      <c r="A20" s="4" t="n">
        <f aca="false">+A19+1</f>
        <v>15</v>
      </c>
      <c r="B20" s="5" t="s">
        <v>51</v>
      </c>
      <c r="C20" s="5" t="s">
        <v>18</v>
      </c>
      <c r="D20" s="5" t="s">
        <v>11</v>
      </c>
      <c r="E20" s="5" t="s">
        <v>52</v>
      </c>
      <c r="F20" s="6" t="n">
        <v>7226.22</v>
      </c>
      <c r="G20" s="5" t="s">
        <v>53</v>
      </c>
      <c r="H20" s="5" t="s">
        <v>14</v>
      </c>
    </row>
    <row r="21" customFormat="false" ht="30.6" hidden="false" customHeight="false" outlineLevel="0" collapsed="false">
      <c r="A21" s="4" t="n">
        <f aca="false">+A20+1</f>
        <v>16</v>
      </c>
      <c r="B21" s="5" t="s">
        <v>54</v>
      </c>
      <c r="C21" s="5" t="s">
        <v>55</v>
      </c>
      <c r="D21" s="5" t="s">
        <v>11</v>
      </c>
      <c r="E21" s="5" t="s">
        <v>56</v>
      </c>
      <c r="F21" s="6" t="n">
        <v>8400</v>
      </c>
      <c r="G21" s="5" t="s">
        <v>57</v>
      </c>
      <c r="H21" s="5" t="s">
        <v>14</v>
      </c>
    </row>
    <row r="22" customFormat="false" ht="40.8" hidden="false" customHeight="false" outlineLevel="0" collapsed="false">
      <c r="A22" s="4" t="n">
        <f aca="false">+A21+1</f>
        <v>17</v>
      </c>
      <c r="B22" s="5" t="s">
        <v>58</v>
      </c>
      <c r="C22" s="5" t="s">
        <v>59</v>
      </c>
      <c r="D22" s="5" t="s">
        <v>11</v>
      </c>
      <c r="E22" s="5" t="s">
        <v>60</v>
      </c>
      <c r="F22" s="6" t="n">
        <v>5750</v>
      </c>
      <c r="G22" s="5" t="s">
        <v>61</v>
      </c>
      <c r="H22" s="5" t="s">
        <v>14</v>
      </c>
    </row>
    <row r="23" customFormat="false" ht="30.6" hidden="false" customHeight="false" outlineLevel="0" collapsed="false">
      <c r="A23" s="4" t="n">
        <f aca="false">+A22+1</f>
        <v>18</v>
      </c>
      <c r="B23" s="5" t="s">
        <v>62</v>
      </c>
      <c r="C23" s="5" t="s">
        <v>63</v>
      </c>
      <c r="D23" s="5" t="s">
        <v>11</v>
      </c>
      <c r="E23" s="5" t="s">
        <v>64</v>
      </c>
      <c r="F23" s="6" t="n">
        <v>8000</v>
      </c>
      <c r="G23" s="5" t="s">
        <v>65</v>
      </c>
      <c r="H23" s="5" t="s">
        <v>14</v>
      </c>
    </row>
    <row r="24" customFormat="false" ht="40.8" hidden="false" customHeight="false" outlineLevel="0" collapsed="false">
      <c r="A24" s="4" t="n">
        <f aca="false">+A23+1</f>
        <v>19</v>
      </c>
      <c r="B24" s="5" t="s">
        <v>66</v>
      </c>
      <c r="C24" s="5" t="s">
        <v>63</v>
      </c>
      <c r="D24" s="5" t="s">
        <v>11</v>
      </c>
      <c r="E24" s="5" t="s">
        <v>67</v>
      </c>
      <c r="F24" s="6" t="n">
        <v>7500</v>
      </c>
      <c r="G24" s="5" t="s">
        <v>61</v>
      </c>
      <c r="H24" s="5" t="s">
        <v>14</v>
      </c>
    </row>
    <row r="25" customFormat="false" ht="40.8" hidden="false" customHeight="false" outlineLevel="0" collapsed="false">
      <c r="A25" s="4" t="n">
        <f aca="false">+A24+1</f>
        <v>20</v>
      </c>
      <c r="B25" s="5" t="s">
        <v>68</v>
      </c>
      <c r="C25" s="5" t="s">
        <v>63</v>
      </c>
      <c r="D25" s="5" t="s">
        <v>11</v>
      </c>
      <c r="E25" s="5" t="s">
        <v>69</v>
      </c>
      <c r="F25" s="6" t="n">
        <v>7490</v>
      </c>
      <c r="G25" s="5" t="s">
        <v>70</v>
      </c>
      <c r="H25" s="5" t="s">
        <v>14</v>
      </c>
    </row>
    <row r="26" customFormat="false" ht="39.9" hidden="false" customHeight="true" outlineLevel="0" collapsed="false">
      <c r="A26" s="4" t="n">
        <f aca="false">+A25+1</f>
        <v>21</v>
      </c>
      <c r="B26" s="5" t="s">
        <v>71</v>
      </c>
      <c r="C26" s="5" t="s">
        <v>55</v>
      </c>
      <c r="D26" s="5" t="s">
        <v>11</v>
      </c>
      <c r="E26" s="5" t="s">
        <v>72</v>
      </c>
      <c r="F26" s="6" t="n">
        <v>8000</v>
      </c>
      <c r="G26" s="5" t="s">
        <v>73</v>
      </c>
      <c r="H26" s="5" t="s">
        <v>14</v>
      </c>
    </row>
    <row r="27" customFormat="false" ht="51" hidden="false" customHeight="false" outlineLevel="0" collapsed="false">
      <c r="A27" s="4" t="n">
        <f aca="false">+A26+1</f>
        <v>22</v>
      </c>
      <c r="B27" s="5" t="s">
        <v>74</v>
      </c>
      <c r="C27" s="5" t="s">
        <v>63</v>
      </c>
      <c r="D27" s="5" t="s">
        <v>11</v>
      </c>
      <c r="E27" s="5" t="s">
        <v>75</v>
      </c>
      <c r="F27" s="6" t="n">
        <v>6580</v>
      </c>
      <c r="G27" s="5" t="s">
        <v>61</v>
      </c>
      <c r="H27" s="5" t="s">
        <v>14</v>
      </c>
    </row>
    <row r="28" customFormat="false" ht="50.1" hidden="false" customHeight="true" outlineLevel="0" collapsed="false">
      <c r="A28" s="4" t="n">
        <f aca="false">+A27+1</f>
        <v>23</v>
      </c>
      <c r="B28" s="5" t="s">
        <v>76</v>
      </c>
      <c r="C28" s="5" t="s">
        <v>63</v>
      </c>
      <c r="D28" s="5" t="s">
        <v>11</v>
      </c>
      <c r="E28" s="5" t="s">
        <v>77</v>
      </c>
      <c r="F28" s="6" t="n">
        <v>1560</v>
      </c>
      <c r="G28" s="5" t="s">
        <v>61</v>
      </c>
      <c r="H28" s="5" t="s">
        <v>14</v>
      </c>
    </row>
    <row r="29" customFormat="false" ht="60" hidden="false" customHeight="true" outlineLevel="0" collapsed="false">
      <c r="A29" s="4" t="n">
        <f aca="false">+A28+1</f>
        <v>24</v>
      </c>
      <c r="B29" s="5" t="s">
        <v>78</v>
      </c>
      <c r="C29" s="5" t="s">
        <v>18</v>
      </c>
      <c r="D29" s="5" t="s">
        <v>79</v>
      </c>
      <c r="E29" s="7" t="s">
        <v>80</v>
      </c>
      <c r="F29" s="6" t="s">
        <v>81</v>
      </c>
      <c r="G29" s="5" t="s">
        <v>82</v>
      </c>
      <c r="H29" s="5" t="s">
        <v>14</v>
      </c>
    </row>
    <row r="30" customFormat="false" ht="45" hidden="false" customHeight="true" outlineLevel="0" collapsed="false">
      <c r="A30" s="4" t="n">
        <f aca="false">+A29+1</f>
        <v>25</v>
      </c>
      <c r="B30" s="5" t="s">
        <v>83</v>
      </c>
      <c r="C30" s="5" t="s">
        <v>18</v>
      </c>
      <c r="D30" s="5" t="s">
        <v>79</v>
      </c>
      <c r="E30" s="7" t="s">
        <v>84</v>
      </c>
      <c r="F30" s="6" t="s">
        <v>85</v>
      </c>
      <c r="G30" s="5" t="s">
        <v>86</v>
      </c>
      <c r="H30" s="5" t="s">
        <v>14</v>
      </c>
    </row>
    <row r="31" customFormat="false" ht="39.9" hidden="false" customHeight="true" outlineLevel="0" collapsed="false">
      <c r="A31" s="4" t="n">
        <f aca="false">+A30+1</f>
        <v>26</v>
      </c>
      <c r="B31" s="5" t="s">
        <v>87</v>
      </c>
      <c r="C31" s="5" t="s">
        <v>88</v>
      </c>
      <c r="D31" s="5" t="s">
        <v>11</v>
      </c>
      <c r="E31" s="5" t="s">
        <v>89</v>
      </c>
      <c r="F31" s="6" t="n">
        <v>11370</v>
      </c>
      <c r="G31" s="5" t="s">
        <v>90</v>
      </c>
      <c r="H31" s="8" t="s">
        <v>14</v>
      </c>
    </row>
    <row r="32" customFormat="false" ht="30.6" hidden="false" customHeight="false" outlineLevel="0" collapsed="false">
      <c r="A32" s="4" t="n">
        <f aca="false">+A31+1</f>
        <v>27</v>
      </c>
      <c r="B32" s="5" t="s">
        <v>91</v>
      </c>
      <c r="C32" s="5" t="s">
        <v>92</v>
      </c>
      <c r="D32" s="5" t="s">
        <v>11</v>
      </c>
      <c r="E32" s="5" t="s">
        <v>93</v>
      </c>
      <c r="F32" s="6" t="n">
        <v>1073.8</v>
      </c>
      <c r="G32" s="5" t="s">
        <v>94</v>
      </c>
      <c r="H32" s="8" t="s">
        <v>14</v>
      </c>
    </row>
    <row r="33" customFormat="false" ht="30.6" hidden="false" customHeight="false" outlineLevel="0" collapsed="false">
      <c r="A33" s="4" t="n">
        <f aca="false">+A32+1</f>
        <v>28</v>
      </c>
      <c r="B33" s="5" t="s">
        <v>95</v>
      </c>
      <c r="C33" s="5" t="s">
        <v>96</v>
      </c>
      <c r="D33" s="5" t="s">
        <v>11</v>
      </c>
      <c r="E33" s="5" t="s">
        <v>97</v>
      </c>
      <c r="F33" s="6" t="n">
        <v>319.6</v>
      </c>
      <c r="G33" s="5" t="s">
        <v>98</v>
      </c>
      <c r="H33" s="8" t="s">
        <v>14</v>
      </c>
    </row>
    <row r="34" customFormat="false" ht="40.8" hidden="false" customHeight="false" outlineLevel="0" collapsed="false">
      <c r="A34" s="4" t="n">
        <f aca="false">+A33+1</f>
        <v>29</v>
      </c>
      <c r="B34" s="5" t="s">
        <v>99</v>
      </c>
      <c r="C34" s="5" t="s">
        <v>96</v>
      </c>
      <c r="D34" s="5" t="s">
        <v>11</v>
      </c>
      <c r="E34" s="5" t="s">
        <v>97</v>
      </c>
      <c r="F34" s="6" t="n">
        <v>8287.2</v>
      </c>
      <c r="G34" s="5" t="s">
        <v>100</v>
      </c>
      <c r="H34" s="8" t="s">
        <v>14</v>
      </c>
    </row>
    <row r="35" customFormat="false" ht="40.8" hidden="false" customHeight="false" outlineLevel="0" collapsed="false">
      <c r="A35" s="4" t="n">
        <f aca="false">+A34+1</f>
        <v>30</v>
      </c>
      <c r="B35" s="5" t="s">
        <v>101</v>
      </c>
      <c r="C35" s="5" t="s">
        <v>88</v>
      </c>
      <c r="D35" s="5" t="s">
        <v>11</v>
      </c>
      <c r="E35" s="5" t="s">
        <v>102</v>
      </c>
      <c r="F35" s="6" t="n">
        <v>8600</v>
      </c>
      <c r="G35" s="5" t="s">
        <v>103</v>
      </c>
      <c r="H35" s="8" t="s">
        <v>14</v>
      </c>
    </row>
    <row r="36" customFormat="false" ht="30.6" hidden="false" customHeight="false" outlineLevel="0" collapsed="false">
      <c r="A36" s="4" t="n">
        <f aca="false">+A35+1</f>
        <v>31</v>
      </c>
      <c r="B36" s="5" t="s">
        <v>104</v>
      </c>
      <c r="C36" s="5" t="s">
        <v>105</v>
      </c>
      <c r="D36" s="5" t="s">
        <v>11</v>
      </c>
      <c r="E36" s="5" t="s">
        <v>106</v>
      </c>
      <c r="F36" s="6" t="n">
        <v>9600</v>
      </c>
      <c r="G36" s="5" t="s">
        <v>107</v>
      </c>
      <c r="H36" s="8" t="s">
        <v>14</v>
      </c>
    </row>
    <row r="37" customFormat="false" ht="61.2" hidden="false" customHeight="false" outlineLevel="0" collapsed="false">
      <c r="A37" s="4" t="n">
        <f aca="false">+A36+1</f>
        <v>32</v>
      </c>
      <c r="B37" s="5" t="s">
        <v>108</v>
      </c>
      <c r="C37" s="5" t="s">
        <v>109</v>
      </c>
      <c r="D37" s="5" t="s">
        <v>11</v>
      </c>
      <c r="E37" s="5" t="s">
        <v>110</v>
      </c>
      <c r="F37" s="6" t="n">
        <v>8820</v>
      </c>
      <c r="G37" s="5" t="s">
        <v>111</v>
      </c>
      <c r="H37" s="8" t="s">
        <v>14</v>
      </c>
    </row>
    <row r="38" customFormat="false" ht="30.6" hidden="false" customHeight="false" outlineLevel="0" collapsed="false">
      <c r="A38" s="4" t="n">
        <f aca="false">+A37+1</f>
        <v>33</v>
      </c>
      <c r="B38" s="5" t="s">
        <v>112</v>
      </c>
      <c r="C38" s="5" t="s">
        <v>88</v>
      </c>
      <c r="D38" s="5" t="s">
        <v>11</v>
      </c>
      <c r="E38" s="5" t="s">
        <v>113</v>
      </c>
      <c r="F38" s="6" t="n">
        <v>400</v>
      </c>
      <c r="G38" s="5" t="s">
        <v>114</v>
      </c>
      <c r="H38" s="8" t="s">
        <v>14</v>
      </c>
    </row>
    <row r="39" customFormat="false" ht="40.8" hidden="false" customHeight="false" outlineLevel="0" collapsed="false">
      <c r="A39" s="4" t="n">
        <f aca="false">+A38+1</f>
        <v>34</v>
      </c>
      <c r="B39" s="5" t="s">
        <v>115</v>
      </c>
      <c r="C39" s="5" t="s">
        <v>116</v>
      </c>
      <c r="D39" s="5" t="s">
        <v>11</v>
      </c>
      <c r="E39" s="5" t="s">
        <v>117</v>
      </c>
      <c r="F39" s="6" t="s">
        <v>118</v>
      </c>
      <c r="G39" s="5" t="s">
        <v>119</v>
      </c>
      <c r="H39" s="5" t="s">
        <v>14</v>
      </c>
    </row>
    <row r="40" customFormat="false" ht="23.25" hidden="false" customHeight="true" outlineLevel="0" collapsed="false">
      <c r="A40" s="4" t="n">
        <f aca="false">+A39+1</f>
        <v>35</v>
      </c>
      <c r="B40" s="7" t="s">
        <v>120</v>
      </c>
      <c r="C40" s="7" t="s">
        <v>121</v>
      </c>
      <c r="D40" s="7" t="s">
        <v>11</v>
      </c>
      <c r="E40" s="7" t="s">
        <v>122</v>
      </c>
      <c r="F40" s="6" t="s">
        <v>123</v>
      </c>
      <c r="G40" s="7" t="s">
        <v>61</v>
      </c>
      <c r="H40" s="5" t="s">
        <v>14</v>
      </c>
    </row>
    <row r="41" customFormat="false" ht="36" hidden="false" customHeight="false" outlineLevel="0" collapsed="false">
      <c r="A41" s="4" t="n">
        <f aca="false">+A40+1</f>
        <v>36</v>
      </c>
      <c r="B41" s="7" t="s">
        <v>124</v>
      </c>
      <c r="C41" s="7" t="s">
        <v>125</v>
      </c>
      <c r="D41" s="7" t="s">
        <v>11</v>
      </c>
      <c r="E41" s="7" t="s">
        <v>126</v>
      </c>
      <c r="F41" s="6" t="s">
        <v>127</v>
      </c>
      <c r="G41" s="7" t="s">
        <v>128</v>
      </c>
      <c r="H41" s="5" t="s">
        <v>14</v>
      </c>
    </row>
    <row r="42" customFormat="false" ht="36" hidden="false" customHeight="false" outlineLevel="0" collapsed="false">
      <c r="A42" s="4" t="n">
        <f aca="false">+A41+1</f>
        <v>37</v>
      </c>
      <c r="B42" s="7" t="s">
        <v>129</v>
      </c>
      <c r="C42" s="7" t="s">
        <v>18</v>
      </c>
      <c r="D42" s="7" t="s">
        <v>11</v>
      </c>
      <c r="E42" s="7" t="s">
        <v>130</v>
      </c>
      <c r="F42" s="6" t="s">
        <v>131</v>
      </c>
      <c r="G42" s="7" t="s">
        <v>132</v>
      </c>
      <c r="H42" s="5" t="s">
        <v>14</v>
      </c>
    </row>
    <row r="43" customFormat="false" ht="36" hidden="false" customHeight="false" outlineLevel="0" collapsed="false">
      <c r="A43" s="4" t="n">
        <f aca="false">+A42+1</f>
        <v>38</v>
      </c>
      <c r="B43" s="7" t="s">
        <v>133</v>
      </c>
      <c r="C43" s="7" t="s">
        <v>134</v>
      </c>
      <c r="D43" s="7" t="s">
        <v>11</v>
      </c>
      <c r="E43" s="7" t="s">
        <v>135</v>
      </c>
      <c r="F43" s="6" t="s">
        <v>136</v>
      </c>
      <c r="G43" s="7" t="s">
        <v>61</v>
      </c>
      <c r="H43" s="5" t="s">
        <v>14</v>
      </c>
    </row>
    <row r="44" customFormat="false" ht="24" hidden="false" customHeight="false" outlineLevel="0" collapsed="false">
      <c r="A44" s="4" t="n">
        <f aca="false">+A43+1</f>
        <v>39</v>
      </c>
      <c r="B44" s="7" t="s">
        <v>137</v>
      </c>
      <c r="C44" s="7" t="s">
        <v>18</v>
      </c>
      <c r="D44" s="7" t="s">
        <v>138</v>
      </c>
      <c r="E44" s="7" t="s">
        <v>139</v>
      </c>
      <c r="F44" s="6" t="s">
        <v>136</v>
      </c>
      <c r="G44" s="7" t="s">
        <v>20</v>
      </c>
      <c r="H44" s="5" t="s">
        <v>14</v>
      </c>
    </row>
  </sheetData>
  <mergeCells count="1">
    <mergeCell ref="A3:H3"/>
  </mergeCells>
  <printOptions headings="false" gridLines="false" gridLinesSet="true" horizontalCentered="false" verticalCentered="false"/>
  <pageMargins left="1.07986111111111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56:45Z</dcterms:created>
  <dc:creator>eduardo.lora</dc:creator>
  <dc:description/>
  <dc:language>en-US</dc:language>
  <cp:lastModifiedBy>edison.llempen</cp:lastModifiedBy>
  <cp:lastPrinted>2016-06-15T14:03:48Z</cp:lastPrinted>
  <dcterms:modified xsi:type="dcterms:W3CDTF">2016-06-15T16:22:30Z</dcterms:modified>
  <cp:revision>0</cp:revision>
  <dc:subject/>
  <dc:title/>
</cp:coreProperties>
</file>