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2">
  <si>
    <t xml:space="preserve">GASTOS DE PUBLICIDAD ESSALUD -2015</t>
  </si>
  <si>
    <t xml:space="preserve">ITEM</t>
  </si>
  <si>
    <t xml:space="preserve">DESCRIPCION DEL BIEN Y/O SERVICIO</t>
  </si>
  <si>
    <t xml:space="preserve">AREA USUARIA</t>
  </si>
  <si>
    <t xml:space="preserve">BIEN/SERVICIO</t>
  </si>
  <si>
    <t xml:space="preserve">Nº PROCESO</t>
  </si>
  <si>
    <t xml:space="preserve">MONTO ADJUDICADO </t>
  </si>
  <si>
    <t xml:space="preserve">PROVEEDOR</t>
  </si>
  <si>
    <t xml:space="preserve">MONEDA</t>
  </si>
  <si>
    <t xml:space="preserve">SERVICIO DE DIAGRAMACION Y DISEÑO GRAFICO DEL PERIODICO INSTITUCIONAL</t>
  </si>
  <si>
    <t xml:space="preserve">OFICINA CENTRAL DE TECNOLOGIAS DE INFORMACION Y COMUNICACIONES </t>
  </si>
  <si>
    <t xml:space="preserve">SERVICIO</t>
  </si>
  <si>
    <t xml:space="preserve">1599N00122</t>
  </si>
  <si>
    <t xml:space="preserve">RUSSO ROMERO JUAN MANUEL</t>
  </si>
  <si>
    <t xml:space="preserve">SOLES</t>
  </si>
  <si>
    <t xml:space="preserve">SERVICIO DE IMPRESIÓN DE VOLANTES</t>
  </si>
  <si>
    <t xml:space="preserve">OFICINA RELACIONES INSTITUCIONALES</t>
  </si>
  <si>
    <t xml:space="preserve">1599N00159</t>
  </si>
  <si>
    <t xml:space="preserve">BAYLON JAVIER MANUEL FERNANDO</t>
  </si>
  <si>
    <t xml:space="preserve">ADQUISICION DE STANDARTE PARA ESSALUD</t>
  </si>
  <si>
    <t xml:space="preserve">OFICINA DE RELACIONES INSTITUCIONES</t>
  </si>
  <si>
    <t xml:space="preserve">BIENES</t>
  </si>
  <si>
    <t xml:space="preserve">1599N00266</t>
  </si>
  <si>
    <t xml:space="preserve">HILO COLOR Y METAL EIRL</t>
  </si>
  <si>
    <t xml:space="preserve">SERVICIO DE TERCEROS DE UN ESPECIALISTA PARA ELABORACION DE DISEÑO MATERIAL DE DIFUSION E IMPLEMENTACION DE LA IMAGEN CORPORATIVA</t>
  </si>
  <si>
    <t xml:space="preserve">1599N00301</t>
  </si>
  <si>
    <t xml:space="preserve">VEREAU SANCHEZ PAVEL RAY</t>
  </si>
  <si>
    <t xml:space="preserve">SERVICIO DE IMPRESIONES PARA FORO DE ACCESIBILIDAD PARA TODOS Y TODOS A DESARROLLARSEEL 26.02.2015 EN LE CONGRASO DE L AREPUBLICA</t>
  </si>
  <si>
    <t xml:space="preserve">GERENCIA CENTRAL DE PRESTACIONES ECONOMICAS Y SOCIALES </t>
  </si>
  <si>
    <t xml:space="preserve">1599N00325</t>
  </si>
  <si>
    <t xml:space="preserve">PLAN SINERGIA PROMOCIONES SAC</t>
  </si>
  <si>
    <t xml:space="preserve">SERVICIO DE IMPRESIONES PARA LA ACTIVIDAD RECONOCIMEINTO DE LA RED ASISTENCIAL EMPRESA AMIGA DE LA PERSONA CON DISCAPACIDAD</t>
  </si>
  <si>
    <t xml:space="preserve">1599N00448</t>
  </si>
  <si>
    <t xml:space="preserve">FS EDITORES SAC</t>
  </si>
  <si>
    <t xml:space="preserve">SERVICIO DE PUBLICACIONES DE COMUNICADOS DE DIARIOS</t>
  </si>
  <si>
    <t xml:space="preserve">1599N00437</t>
  </si>
  <si>
    <t xml:space="preserve">MAR PUBLICIDAD SAC</t>
  </si>
  <si>
    <t xml:space="preserve">SERVICIO DE ELABORACION E IMPRESIÓN DE FOLDERS,BLOCKS Y LAPICEROS PARA CAMPAÑA -CIRCULOS POR LOS DERECHOS Y LA HUMANIZACION</t>
  </si>
  <si>
    <t xml:space="preserve">DEFENSORIA DEL ASEGURADO</t>
  </si>
  <si>
    <t xml:space="preserve">1599N00451</t>
  </si>
  <si>
    <t xml:space="preserve">GRAFICA ANRONA SRL</t>
  </si>
  <si>
    <t xml:space="preserve">IMPRESIÓN DE FORMATOS,DIPTICOS,AFICHES,ROTAFOLIOS Y BANNERS PARA PROGRAMAS ESPECIALES</t>
  </si>
  <si>
    <t xml:space="preserve">GERENCIA DE OFERTA FLEXIBLE</t>
  </si>
  <si>
    <t xml:space="preserve">1599N00454</t>
  </si>
  <si>
    <t xml:space="preserve">SC &amp; S SOLUCIONES COMERCIALES Y SERVICIO EIRL</t>
  </si>
  <si>
    <t xml:space="preserve">SERVICIO DE IMPRESIÓN E INSTALACION Y VOLANTES PARA LA DIFUSION DE TRASLADO AL NUEVO LOCAL CONSULTA EXTERNA GRAU</t>
  </si>
  <si>
    <t xml:space="preserve">OFICINA DE RELACIONES INSTITUCIONALES</t>
  </si>
  <si>
    <t xml:space="preserve">1599N00531</t>
  </si>
  <si>
    <t xml:space="preserve">ROJAS ROBLES HUGO</t>
  </si>
  <si>
    <t xml:space="preserve">SERVICIO DE IMPRESIÓN,INSTALACION DE BANNER,DIPTICOS Y VOLANTES</t>
  </si>
  <si>
    <t xml:space="preserve">1599N00585</t>
  </si>
  <si>
    <t xml:space="preserve">GRAFICA Y EDITORIAL CAMILOR SAC</t>
  </si>
  <si>
    <t xml:space="preserve">SERVICIO DE DIFUSION DE AVISO EN MEDIO ESCRITO</t>
  </si>
  <si>
    <t xml:space="preserve">GERENCIA CENTRAL DE GESTION DE LAS PERSONAS</t>
  </si>
  <si>
    <t xml:space="preserve">1599N00641</t>
  </si>
  <si>
    <t xml:space="preserve">ADQUISICION DE FOLDERS PLASTICOS TAMAÑO OFICIO CON LOGO Y LAPICEROS</t>
  </si>
  <si>
    <t xml:space="preserve">GERENCIA CENTRAL DE FINANZAS</t>
  </si>
  <si>
    <t xml:space="preserve">1599N00658</t>
  </si>
  <si>
    <t xml:space="preserve">DIXIR CARGO SAC</t>
  </si>
  <si>
    <t xml:space="preserve">GCL - SUB GERENCIA DE BASES Y ESTUDIO DE MERCADO</t>
  </si>
  <si>
    <t xml:space="preserve">1599N00659</t>
  </si>
  <si>
    <t xml:space="preserve">SERVICIO DE DISEÑO,DIAGRAMACION,CONFECCION E IMPRESIÓN DE MATERIALES DESARROLLO DE ACTIVIDADES INTEGRALES</t>
  </si>
  <si>
    <t xml:space="preserve">1599N00704</t>
  </si>
  <si>
    <t xml:space="preserve">GRAFICA &amp; EDITORIAL CAMILOR SAC</t>
  </si>
  <si>
    <t xml:space="preserve">SERVICIO DE DISEÑO,DIAGRAMACION,CONFECCION E IMPRESIÓN DE MATERIALES DESARROLLO DEL CURSO-IMPLEMENTACION DE RETENCION AMAPLIADA EN SAP Y NUEVO PROGRAMA DE RENDICIONES</t>
  </si>
  <si>
    <t xml:space="preserve">1599N00712</t>
  </si>
  <si>
    <t xml:space="preserve">SERVICIO DE IMPRESIONES PARA INAGURACION DEL CAM SURQUILLO E INDEPENDENCIA</t>
  </si>
  <si>
    <t xml:space="preserve">GERENCIA CENTRAL DE PRESTACIONES ECONOMICAS Y SOCIALES</t>
  </si>
  <si>
    <t xml:space="preserve">1599N00760</t>
  </si>
  <si>
    <t xml:space="preserve">JULCA MULATILLO LUIS</t>
  </si>
  <si>
    <t xml:space="preserve">SERVICIO DE IMPRESIÓN E INSTALACION DE AFICHES,BANNERS,BANDEROLAS Y VINIL EN MODULOS PARA PREVENCION Y PROGRAMACION Y DUIFUSION DE SEERVIOS DE ESSALUD</t>
  </si>
  <si>
    <t xml:space="preserve">SUB GERENCIA DE MARKETING E IMAGEN</t>
  </si>
  <si>
    <t xml:space="preserve">1599N00767</t>
  </si>
  <si>
    <t xml:space="preserve">INGENIERIA Y DESARROLLO GRAFICO SAC</t>
  </si>
  <si>
    <t xml:space="preserve">1599N00786</t>
  </si>
  <si>
    <t xml:space="preserve">IPANAQUE FLORENTINI HEBERT ALBERTO</t>
  </si>
  <si>
    <t xml:space="preserve">SERVICIOS POR TERCEROS PARA EL DISEÑO,DIAGRAMACION E ILUSTRACION DE PORTAFOLIOS</t>
  </si>
  <si>
    <t xml:space="preserve">1599N00787</t>
  </si>
  <si>
    <t xml:space="preserve">SERVICIO POR TERCEROS DE UN ESPECIALISTA ELABORACION DE DISEÑO DE MATERIAL DE DIFUSION E IMPLEMENTACION DE LA IMAGEN CORPORATIVA</t>
  </si>
  <si>
    <t xml:space="preserve">1599N00800</t>
  </si>
  <si>
    <t xml:space="preserve">SERVICIO DE IMPRESIONES PARA EL ANIVERSARIO DE MEDICINA COMPLEMENTARIA</t>
  </si>
  <si>
    <t xml:space="preserve">GERENCIA CENTRAL DE PRESTACIONES DE SALUD</t>
  </si>
  <si>
    <t xml:space="preserve">1599N00879</t>
  </si>
  <si>
    <t xml:space="preserve">SERVICIO DE IMPRESIÓN E INSTALACION DE BANNER,BANDEROLAS PAR INFORMAR AVANCES DE GESTION A  LOS ASEGURADOS DE LIMA Y CALLAO</t>
  </si>
  <si>
    <t xml:space="preserve">1599N00889</t>
  </si>
  <si>
    <t xml:space="preserve">SERVICIO DE IMPRESIÓN DE AFICHES PARA INFORMAR LOS AVANCES DE GESTION Y LA PRIVATIZACION  DE ESSALUD A LOS ASEFGURADOS DE LIMA Y CALLAO</t>
  </si>
  <si>
    <t xml:space="preserve">1599N00906</t>
  </si>
  <si>
    <t xml:space="preserve">ILUSTRA CONSULTORES SAC</t>
  </si>
  <si>
    <t xml:space="preserve">SERVICIO DE PUBLICACION DE UN AVISO EN DIARIO</t>
  </si>
  <si>
    <t xml:space="preserve">GCL - SUB GERENCIA DE ADQUISICIONES</t>
  </si>
  <si>
    <t xml:space="preserve">1599N00992</t>
  </si>
  <si>
    <t xml:space="preserve">CONTRATACION DE UNA EMPRESA QUE BRINDE SERVICIO DE MONITOREO DE INFORMACION DE RADIO,TELEVISION,PRENSA ESCRITA E INTERNET,AVISOS PUBLICITARIOS CONTRATADOS POR ESSALUD Y ANALISIS MORFOLOGICOS DE TODAS LAS NOTICIAS REFERIDAS A ESSALUD</t>
  </si>
  <si>
    <t xml:space="preserve">1599N01160</t>
  </si>
  <si>
    <t xml:space="preserve">DP COMINICACIONES SAC</t>
  </si>
  <si>
    <t xml:space="preserve">SERVICIO POR TERCEROS DE DISEÑO GRAFICO INSTITUCIONAL</t>
  </si>
  <si>
    <t xml:space="preserve">1599N01202</t>
  </si>
  <si>
    <t xml:space="preserve">CARRILLO CORDOVA JORGE ALBERTO</t>
  </si>
  <si>
    <t xml:space="preserve">SERVICIO DE IMPRESIÓN DE BANNER,PENDON Y FOLDERS PARA ASISTENCIA TECNICA EN SALUD MENTAL </t>
  </si>
  <si>
    <t xml:space="preserve">1599N01434</t>
  </si>
  <si>
    <t xml:space="preserve"> FS EDITORES SAC</t>
  </si>
  <si>
    <t xml:space="preserve">SERVICIO DE IMPRESIONES PARA EVENTO DIA DE LA MADRE Y EL ADULTO MAYOR</t>
  </si>
  <si>
    <t xml:space="preserve">GERENCIA CENTRAL DE LA PERSONA ADULTA MAYOR Y PERSONA CON DISCAPACIDAD</t>
  </si>
  <si>
    <t xml:space="preserve">1599N01453</t>
  </si>
  <si>
    <t xml:space="preserve">VILLANUEVA TIZON JUAN CARLOS LORENZO</t>
  </si>
  <si>
    <t xml:space="preserve">SERVICIO DE IMPRESIONES PARA LA REUNION TECNICA INTERINSTITUCIONAL-NUEVA PRESTACION SOCIAL DIRIGIDO A NIÑOS,NIÑAS Y ADLESCENTES DE ESSALUD</t>
  </si>
  <si>
    <t xml:space="preserve">1599N01514</t>
  </si>
  <si>
    <t xml:space="preserve">ARANGURI BELLIDO JAIME LEONCIO</t>
  </si>
  <si>
    <t xml:space="preserve">CONTRATACION DE LOS SERVICIOS DE PRODUCCION DE SPOT DE RADIO PARA LA CAMPAÑA DE HUMANIZACION </t>
  </si>
  <si>
    <t xml:space="preserve">1599N01516</t>
  </si>
  <si>
    <t xml:space="preserve">M. INVERSIONES SAC</t>
  </si>
  <si>
    <t xml:space="preserve">SERVICIO DE DISEÑO,DIAGRAMACION E IMPRESIÓN DE MATERIALES PARA DESARROLLO DEL TALLER NACIONAL DE CAPACITACION INTEGRAL DE GESTION FINANCIERA</t>
  </si>
  <si>
    <t xml:space="preserve">GERENCIA CENTRAL DE GESTION FINANCIERA</t>
  </si>
  <si>
    <t xml:space="preserve">1599N01522</t>
  </si>
  <si>
    <t xml:space="preserve">SERVICIO DE IMPRESIÓN DE VOLANTES INFORMATIVOS PARA CAMPAÑA DE DONACION DE SANGRE VOLUNTARIA</t>
  </si>
  <si>
    <t xml:space="preserve">1599N01560</t>
  </si>
  <si>
    <t xml:space="preserve">TORIBIO OLIVARES TANIA MARISOL</t>
  </si>
  <si>
    <t xml:space="preserve">SERVICIO CONFECCION DE POLOS PARA CAMPAÑA DE DONACION DE SANGRE VOLUNTARIA</t>
  </si>
  <si>
    <t xml:space="preserve">1599N01569</t>
  </si>
  <si>
    <t xml:space="preserve">INDUSTRIAS GUIGARP SAC</t>
  </si>
  <si>
    <t xml:space="preserve">SERVICIO DE IMPRESIÓN DE AFICHES PARA PROMOVER EL CODIGO DE ETICA DE SALUD</t>
  </si>
  <si>
    <t xml:space="preserve">OFICINA DE ADMINISTRACION DE LA INFORMACION</t>
  </si>
  <si>
    <t xml:space="preserve">1599N01575</t>
  </si>
  <si>
    <t xml:space="preserve">OFIS EMPRESSER SAC</t>
  </si>
  <si>
    <t xml:space="preserve">SERVICIO POR DIFUSION DE PUBLICIDAD EN MEDIO ESCRITO</t>
  </si>
  <si>
    <t xml:space="preserve">OFICINA DE SELECCIÓN,PROMOCION Y CARRERA</t>
  </si>
  <si>
    <t xml:space="preserve">1599N01579</t>
  </si>
  <si>
    <t xml:space="preserve">SERVICIOS DE PUBLICACION DE AVISO EN MEDIOS DE COMUNICACIÓN A NIVEL NACIONAL</t>
  </si>
  <si>
    <t xml:space="preserve">SUB GERENCIA DE PRENSA Y COMUNICACIÓN</t>
  </si>
  <si>
    <t xml:space="preserve">1599N01623</t>
  </si>
  <si>
    <t xml:space="preserve">CONTRATACION DE LOS SERVICIOS DE DISEÑO Y DIAGRAMACION DE CATALOGO</t>
  </si>
  <si>
    <t xml:space="preserve">DIRECCION DE INVESTIGACION EN SALUD</t>
  </si>
  <si>
    <t xml:space="preserve">1599N01628</t>
  </si>
  <si>
    <t xml:space="preserve">MORENO PACHECO SEGÚN ELIADES</t>
  </si>
  <si>
    <t xml:space="preserve">SERVICIO DE PUBLICACION DE AVISO EN DIARIO A NIVEL NACIONAL</t>
  </si>
  <si>
    <t xml:space="preserve">SUB GERENCIA DE BASES Y ESTUDIO DE MERCADO</t>
  </si>
  <si>
    <t xml:space="preserve">1599N01633</t>
  </si>
  <si>
    <t xml:space="preserve">SERVICIO DE UNA EMPRESA GRAFICA PARA EL DISEÑO E IMPRESIÓN DEL INFORME DE LA TERCERA CONVOCATORIA DEL CONCURSO DE JEFATURAS DE DEPARTAMENTO Y SERVICIO ASISTENCIAL</t>
  </si>
  <si>
    <t xml:space="preserve">1599N01645</t>
  </si>
  <si>
    <t xml:space="preserve">IMPRESIÓN ARTE PERU SAC</t>
  </si>
  <si>
    <t xml:space="preserve">SERVICIO DE IMPRESIONES PARA EL FORO DE COMUNICADORES SOCIALES CONSTRUYENDO CULTURA DE ENVEJECIMIENTO DE VIDA PLENA</t>
  </si>
  <si>
    <t xml:space="preserve">SUB GERENCIA DE PROTECCION AL ADULTO MAYOR</t>
  </si>
  <si>
    <t xml:space="preserve">1599N01698</t>
  </si>
  <si>
    <t xml:space="preserve">MIROS COMUNICACIÓN GRAFICA SAC</t>
  </si>
  <si>
    <t xml:space="preserve">IMPRESIÓN DE CERTIFICADOS Y BANNERS PARA LA II REUNION TECNICA NORMATIVA DE TRABAJO SOCIAL INSTRUMENTOS TECNICOS NORMATIVOS</t>
  </si>
  <si>
    <t xml:space="preserve">GERENCIA DE POLITICAS Y NORMAS DE ATENCION INTEGRAL DE SALUD</t>
  </si>
  <si>
    <t xml:space="preserve">1599N01707</t>
  </si>
  <si>
    <t xml:space="preserve">SUB GERENCIA DE PRENSA</t>
  </si>
  <si>
    <t xml:space="preserve">1599N01708</t>
  </si>
  <si>
    <t xml:space="preserve">SERVICIOS DE PUBLICACION DE AVISO A NIVEL NACIONAL</t>
  </si>
  <si>
    <t xml:space="preserve">1599N01709</t>
  </si>
  <si>
    <t xml:space="preserve">VISUAL CONTACT SAC</t>
  </si>
  <si>
    <t xml:space="preserve">1599N01710</t>
  </si>
  <si>
    <t xml:space="preserve">SERVICIOS DE COMUNICACIONES ESPECIALIZADAS E INTEGRALES DEL PERU SAC</t>
  </si>
  <si>
    <t xml:space="preserve">1599N01761</t>
  </si>
  <si>
    <t xml:space="preserve"> SERVICIOS DE PUBLICIDAD DE COMUNICADO EN DIARIOS</t>
  </si>
  <si>
    <t xml:space="preserve">SUB GERENCIA DE ALMACENAMIENTO Y DISTRIBUCION</t>
  </si>
  <si>
    <t xml:space="preserve">1599N01918</t>
  </si>
  <si>
    <t xml:space="preserve">SERVICIO DE IMPRESIONES PARA LA FERIA DE SERVICIOS EN LE MARCO DEL DIA INTERNACIONAL DEL ADULTO MAYOR</t>
  </si>
  <si>
    <t xml:space="preserve">1599N01969</t>
  </si>
  <si>
    <t xml:space="preserve">CONTRATACION DE UN PROVEEDOR PARA LA PRESTACION DE SERVICIOS ESPECIALIZADOS Y AUTOMATIZADOS PARA ALOJAR Y PUBLICAR VIA INTERNET DE AVISOS DE CONVOCATORIA PARA LA CAPTACION Y SELECCIÓN DE PERSONALA NIVEL NACIONAL</t>
  </si>
  <si>
    <t xml:space="preserve">OFICNA DE SELECCIÓN,PROMOCION Y CARRERA</t>
  </si>
  <si>
    <t xml:space="preserve">1599N01977</t>
  </si>
  <si>
    <t xml:space="preserve">BUMERAN.CON PERU SAC</t>
  </si>
  <si>
    <t xml:space="preserve">SERVICIODE CONFECCION DE POLOS PARA LA ACTIVIDAD DIA INTERNACIONAL DE LA PERSONA CON DISCAPACIDAD-ESSALUD JUNTO A TI</t>
  </si>
  <si>
    <t xml:space="preserve">SUB GERENCIA DE REHABILITACION SOCIAL Y LABORAL</t>
  </si>
  <si>
    <t xml:space="preserve">1599N01980</t>
  </si>
  <si>
    <t xml:space="preserve">LOPEZ URBINA EDWARD JUEL </t>
  </si>
  <si>
    <t xml:space="preserve">SERVICIO DE IMPRESIÓN DE AFICHES,BANNER Y VOLANTES PARA LA CAMPAÑA BAÑOS LIMPIOS</t>
  </si>
  <si>
    <t xml:space="preserve">SUB GERENCIA DE IMAGEN INSTITUCIONAL Y APOYO AL VOLUNTARIADO</t>
  </si>
  <si>
    <t xml:space="preserve">1599N02050</t>
  </si>
  <si>
    <t xml:space="preserve">SERVICIO DE IMPRESIÓN DE BANNER,PENDON Y FOLDERS </t>
  </si>
  <si>
    <t xml:space="preserve">GERENCIA DE SALUD AMBIENTAL,SEGURIDAD Y SALUD EN EL TRABAJO</t>
  </si>
  <si>
    <t xml:space="preserve">1599N02072</t>
  </si>
  <si>
    <t xml:space="preserve">MARTIGRAF EIRL</t>
  </si>
  <si>
    <t xml:space="preserve">SERVICIO DE IMPRESIÓN DE LIBRO CATALOGO DE PUBLICACIONES CIENTIFICAS DE ESSALUD</t>
  </si>
  <si>
    <t xml:space="preserve">DIRECCION DE INVESTIGACION DE SALUD</t>
  </si>
  <si>
    <t xml:space="preserve">1599N02079</t>
  </si>
  <si>
    <t xml:space="preserve">JULCA MULATILLO LUIS ALBERTO</t>
  </si>
  <si>
    <t xml:space="preserve">SERVICIO DE DISEÑO Y CONFECCION DE CARTAPACIO PARA CEREMONIA DE PRESENTACION DE CATALOGO DE PUBLICACIONES CIENTIFICAS</t>
  </si>
  <si>
    <t xml:space="preserve">1599N02094</t>
  </si>
  <si>
    <t xml:space="preserve">ANGELO PRODUCT¨S IN LEATHER SAC</t>
  </si>
  <si>
    <t xml:space="preserve">SERVICIO DE ALQUILER DE EQUIPO DE MULTIMEDIA AUDIO Y OTROS PARA CEREMONIA DE PRESENTACION DE CATALOGO DE PUBLICACIONES CIENTIFICAS 1984 -2014 RECONOCIMIENTO A LA INVESTIGACION CIENTIFICA Y PREMIO A KAELIN EN CIENCIAS DE LA SALUD 2014</t>
  </si>
  <si>
    <t xml:space="preserve">1599N02127</t>
  </si>
  <si>
    <t xml:space="preserve">BELMOND PERU SA</t>
  </si>
  <si>
    <t xml:space="preserve">SERVICIO DE IMPLEMENTACION PARA CEREMONIA DE PRESENTACION DE CATALOGO DE PUBLICACIONES CIENTIFICAS 194-2014 RECONOCIMIENTO A LA INVESTIGACION CINTIFICA Y PREMIO KAELIN EN CIENCIAS DE LA SALUD 2014</t>
  </si>
  <si>
    <t xml:space="preserve">SUB GERENCIA DE CAPACITACION Y FORMACION PROFESIONAL</t>
  </si>
  <si>
    <t xml:space="preserve">1599N02148</t>
  </si>
  <si>
    <t xml:space="preserve">SERVICIO DE IMPRESIONES PARA LOS TALLERES MACRO REGIONALES NORTE,CENTRO,SUR ORIENTE DE LAS PRESTACIONES SOCIALES PARA LAS PERSONAS ADULTAS MAYORES DE ESSALUD</t>
  </si>
  <si>
    <t xml:space="preserve">1599N02151</t>
  </si>
  <si>
    <t xml:space="preserve">SERVICIO DE CONFECCION E INSTALACION DE CARTELES DE MENSAJES DE ALIENTO EN LOS ESTABLECIMIENTOS DE SALUD EN EL MARCO DE LA CAMPAÑA DE HUMANIZACION</t>
  </si>
  <si>
    <t xml:space="preserve">GERENCIA DE IMAGEN INSTITUCIONAL Y APOYO AL VOLUNTARIADO</t>
  </si>
  <si>
    <t xml:space="preserve">1599N02163</t>
  </si>
  <si>
    <t xml:space="preserve">1599N02200</t>
  </si>
  <si>
    <t xml:space="preserve">RODRIGUEZ RODRIGUEZ PRIETO CARLA VANESA</t>
  </si>
  <si>
    <t xml:space="preserve">SERVICIO DE PUBLICACION DE UN AVISO DE UN DIARIO PARA DIFUNDIR LA CAMPAÑA DE DONACION DE ORGANOS</t>
  </si>
  <si>
    <t xml:space="preserve">1599N02254</t>
  </si>
  <si>
    <t xml:space="preserve">DISEÑO Y CONFECCION DE MATERIALES ALUSIVOS A LA PREVENCION DEL CANCER-CASACAS-</t>
  </si>
  <si>
    <t xml:space="preserve">1599N02280</t>
  </si>
  <si>
    <t xml:space="preserve">SERVICIO DE IMPRESIÓN DE BANNERS,PENDON Y FOLDERS PARA ASISTENCIA TECNICA DE SALUD MENTAL</t>
  </si>
  <si>
    <t xml:space="preserve">1599N02314</t>
  </si>
  <si>
    <t xml:space="preserve">SERVICIO POR TERCEROS DE DISEÑO GRAFICO PARA LA ORI</t>
  </si>
  <si>
    <t xml:space="preserve">SUB GERENCIA DE IMAGEN INSTITUCIONAL Y APOYO VOLUNTARIO</t>
  </si>
  <si>
    <t xml:space="preserve">1599N02358</t>
  </si>
  <si>
    <t xml:space="preserve">NAKASATO FLORES YOSHIKO YDIANA</t>
  </si>
  <si>
    <t xml:space="preserve">SERVICIO DE PUBLICACION DE AVISO DE NOTIFICACION DE UN DIARIO DE MAYOR CIRCULACION A NIVEL NACIONAL</t>
  </si>
  <si>
    <t xml:space="preserve">GERENCIA CENTRAL DE ASEGURAMIENTO</t>
  </si>
  <si>
    <t xml:space="preserve">1599N02376</t>
  </si>
  <si>
    <t xml:space="preserve">PUNTO PUBLICITARIO MARKETING &amp; PUBLICIDAD SAC</t>
  </si>
  <si>
    <t xml:space="preserve">SERVICIO DE IMPRESIÓN DE AFICHES PARA REUNION TECNICA MACROREGIONAL PLAN DE ATENCION INTEGRAL DE LA PERSONA CON DISCAPACIDAD</t>
  </si>
  <si>
    <t xml:space="preserve">1599N02384</t>
  </si>
  <si>
    <t xml:space="preserve">SERVICIO DE IMPERSION DE LAPICEROS Y FOLDERS-ACTUALIZACION DEL REGISTRO HOSPITALARIO DE CANCER REGCAN 2015</t>
  </si>
  <si>
    <t xml:space="preserve">1599N02388</t>
  </si>
  <si>
    <t xml:space="preserve">SERVICIO DE IMPRESIONES PARA EL ENCUENTRO-SOÑANDO Y CONSTRUYENDO FUTURO PARA NIÑOS,NIÑAS Y ADOLESCENTES EN ESSALUD</t>
  </si>
  <si>
    <t xml:space="preserve">SUB GERENCIA DE PROMOCION SOCIAL DE OTROS GRUPOS VULNERABLES</t>
  </si>
  <si>
    <t xml:space="preserve">1599N02414</t>
  </si>
  <si>
    <t xml:space="preserve">SERVICIO DE IMPRESIÓN DE BANDEROLA,AFICHES Y MARCO PARA FOTOGRAFIA PARA LAS CHARLAS DE SENSIBILIZACION DE CONTROL</t>
  </si>
  <si>
    <t xml:space="preserve">1599N02452</t>
  </si>
  <si>
    <t xml:space="preserve">SERVICIO POR TERCERO DE DISEÑO GRAFICO INSTITUCIONAL</t>
  </si>
  <si>
    <t xml:space="preserve">1599N02465</t>
  </si>
  <si>
    <t xml:space="preserve">CARRILLO CORODOVA JORGE ALBERTO</t>
  </si>
  <si>
    <t xml:space="preserve">SERVICIO POR TERCEROS PARA LA GESTION DE PUBLICIDAD ONLINE DE CAMPAÑA DE DONACION DE ORGANOS</t>
  </si>
  <si>
    <t xml:space="preserve">1599N02485</t>
  </si>
  <si>
    <t xml:space="preserve">NOVOA COCA ANAHI VERONICA</t>
  </si>
  <si>
    <t xml:space="preserve">DISEÑO Y CONFECCION DE MATERIALES ALUSIVOS A LA PREVENCION DEL CANCER (PELUCHES Y CARTAPACIOS)</t>
  </si>
  <si>
    <t xml:space="preserve">1599N02494</t>
  </si>
  <si>
    <t xml:space="preserve">Q&amp;Q SERVICE SOCIEDAD COMERCIAL DE RESPONSABILIDAD LIMITADA</t>
  </si>
  <si>
    <t xml:space="preserve">SERVICIO DE PUBLICACION DE AVISOS EN EL DIARIO OFICIAL EL PERUANO PARA RESOLUCIONES  DE PRESIDENCIA EJECUTIVA,DE GERENCIA GENERAL,ACUERDOS DE CONSEJOS DIRECTIVO Y AQUELLOS QUE POR SU NATURALEZ REQYIEREN SER PUBLICADOS DURANTE EL AÑO 2015</t>
  </si>
  <si>
    <t xml:space="preserve">SECRETARIA GENERAL</t>
  </si>
  <si>
    <t xml:space="preserve">1599N02605</t>
  </si>
  <si>
    <t xml:space="preserve">EMP. PERUANA DE SERV EDIT SA EDITORA PERU</t>
  </si>
  <si>
    <t xml:space="preserve">SERVICIO DE ARTES GRAFICAS,DISEÑO,CONFECCION E IMPRESION DE MATERIALES PARA LA CONFERENCIA INTERNACIONAL  DE NOMINADA -PREVENCIONDE LA INTOXICACION POR PLOMO </t>
  </si>
  <si>
    <t xml:space="preserve">1599N02628</t>
  </si>
  <si>
    <t xml:space="preserve">SERVICIOS POR TERCEROS DE DISEÑO GRAFICO INSTITUCIONAL</t>
  </si>
  <si>
    <t xml:space="preserve">SUB GERENCIA DE INMAGEN INSTITUCIONAL Y APOYO AL VOLUNTARIADO</t>
  </si>
  <si>
    <t xml:space="preserve">1599N02632</t>
  </si>
  <si>
    <t xml:space="preserve">ADQUISICION DE FOLDERS DE CARTON PLASTIFICADO CON LOGOS Y TARJETAS KARDEX DE CARTULINA  IMPRESA</t>
  </si>
  <si>
    <t xml:space="preserve">GERENCIA CENTRAL DE ASESORIA JURIDICA</t>
  </si>
  <si>
    <t xml:space="preserve">1599N02777</t>
  </si>
  <si>
    <t xml:space="preserve">SERVICIO POR TERCEROS DE DISEÑO GRAFICO INSTITUCIONAL PARA OFICINA DE REALCIOENS INSTITUCIONALES</t>
  </si>
  <si>
    <t xml:space="preserve">SUB GERENCIA DE IMAGEN INSTITUCIONAL</t>
  </si>
  <si>
    <t xml:space="preserve">1599N02785</t>
  </si>
  <si>
    <t xml:space="preserve">RODRIGUEZ RODRIGUEZ PRIETO CARLA</t>
  </si>
  <si>
    <t xml:space="preserve">SERVICO POR TERCEROS DE DISEÑO GRAFICO INSTITUCINAL PARA OFICINA DE RELACIONES INSTITUCIONALES</t>
  </si>
  <si>
    <t xml:space="preserve">1599N02813</t>
  </si>
  <si>
    <t xml:space="preserve">RAMOS PANIAGUA JOSE CARLOS</t>
  </si>
  <si>
    <t xml:space="preserve">SERVICIO DE CONFECCION DE POLOS Y GORROS PARA EL ENCUENTRO SOÑADO Y CONSTRUYENDO FUTURO PARA NIÑOS,NIÑAS Y ADOLESCENTES EN ESSALUD</t>
  </si>
  <si>
    <t xml:space="preserve">1599N02819</t>
  </si>
  <si>
    <t xml:space="preserve">CONFECCIONES GALINDO SRL</t>
  </si>
  <si>
    <t xml:space="preserve">SERVICO DE IMPRESIONES PARA LA REUNION TECNICA COMO FACTOR CALVE PARA LA INCLUSION DE PERSONAS CON DISCAPACIDAD</t>
  </si>
  <si>
    <t xml:space="preserve">SUB GERENCIA DE INCLUSIN Y ACCESIBILIDAD</t>
  </si>
  <si>
    <t xml:space="preserve">1599N02820</t>
  </si>
  <si>
    <t xml:space="preserve">SERVICO DE DISEÑO E IMPRESIÓN DE MAERIAL DE DIFUSION PARA LA ASISTENCIA TECNICADE NORMAS DE CANCER GINECOLOGICO Y VALIDACION DEL PLAN DE ATENCION INTEGRAL DEL CANCER MODO DE REALIZAR LA DIFUSION A NIVEL NACIONAL</t>
  </si>
  <si>
    <t xml:space="preserve">1599N02834</t>
  </si>
  <si>
    <t xml:space="preserve">SERVICIO DE CONFECCION ,IMPRESIÓN,INSTALACION DE VINIL E IMPLEMENTACION DEL SET DE TV EN LA SUB GERENCIA DE PRENSA</t>
  </si>
  <si>
    <t xml:space="preserve">1599N02835</t>
  </si>
  <si>
    <t xml:space="preserve">FLORIAN ALVARADO ROBERTO</t>
  </si>
  <si>
    <t xml:space="preserve">SERVICIO DE PUBLICACION DE UN AVISO EN DOS MEDIOS DE COMUNICACIÓN A NIVEL DE LIMA METROPOLITANA PARA DIFUNDIR CEREMONIA Y PREMIACION DE LOS GANDORES DEL PREMIO PERIODISTICO DE DONACION DE ORGANOS</t>
  </si>
  <si>
    <t xml:space="preserve">1599N02878</t>
  </si>
  <si>
    <t xml:space="preserve">SERVICIO DE IMPRESIÓN DE FOLDERS</t>
  </si>
  <si>
    <t xml:space="preserve">OFICINA DE ADMINISTRACION DOCUMENTARIA</t>
  </si>
  <si>
    <t xml:space="preserve">1599N02891</t>
  </si>
  <si>
    <t xml:space="preserve">JIREH IMPRESIONES SA</t>
  </si>
  <si>
    <t xml:space="preserve">SERVICIO DE IMPRESIONES SOBRE DERECHOS DEL NIÑO PARA ACCIONES DE SENSIBILIDAD A LA COMUNIDAD</t>
  </si>
  <si>
    <t xml:space="preserve">1599N02904</t>
  </si>
  <si>
    <t xml:space="preserve">SERVICIO DE IMPRESIN DE BANDEROLAS,CARTELES Y MARCO PARA FOTOGRAFIA PARA LA INTERVENCION  TEMATICA PARA SOCIALIZAR</t>
  </si>
  <si>
    <t xml:space="preserve">1599N02969</t>
  </si>
  <si>
    <t xml:space="preserve">SERVICIO DE DISEÑO Y CONFECCION DE CARTAPACIIOS PARA EL TALLER NACIONAL DE FORTALECIMIENTO DE LA GESTIION DE LA CALIDAD EN SEGUROS SOCIAL DE SALUD</t>
  </si>
  <si>
    <t xml:space="preserve">OFICINA DE GESTION DE LA CALIDAD</t>
  </si>
  <si>
    <t xml:space="preserve">1599N02980</t>
  </si>
  <si>
    <t xml:space="preserve">MAGRAF EIRL</t>
  </si>
  <si>
    <t xml:space="preserve">SERVICIO DE DISEÑO Y CONFECCION DE ESTATUILLAS PARA LA PREMIACION DE LOS GANADORES DE LOS CONCURSOS A REALIZARSE EN EL EVENTO SEMANA DE LA CALIDAD</t>
  </si>
  <si>
    <t xml:space="preserve">1599N02981</t>
  </si>
  <si>
    <t xml:space="preserve">SERVICIO DE DISEÑO DE MATERIAL PARA LA DIFUCION DE LA HUMANIZACION DE LA ATENCION EN ESSALUD</t>
  </si>
  <si>
    <t xml:space="preserve">GERENCIA DE SEGURIDAD DEL PACIENTE Y HUMANIZACIN DE LA ATENCION</t>
  </si>
  <si>
    <t xml:space="preserve">1599N03020</t>
  </si>
  <si>
    <t xml:space="preserve">CONTRATAR EMPRESA QUE BRINDE EL SERVICIO D DISEÑO E IMPRESIÓN DE GUUIAS Y BROCHURES PARA ESTRATEGIA DE DISMINUCION DE LA MORTALIDAD MATERNA EN CENTROS ASISTENCIALES ESSALUD</t>
  </si>
  <si>
    <t xml:space="preserve">1599N03067</t>
  </si>
  <si>
    <t xml:space="preserve">SERVICO POR TERCERO DE DISEÑO GRAFICO INSTITUCIONAL</t>
  </si>
  <si>
    <t xml:space="preserve">OFICINA DEREALCIONES INSTITUCIONLAES</t>
  </si>
  <si>
    <t xml:space="preserve">1599N03084</t>
  </si>
  <si>
    <t xml:space="preserve">SERVICO DE IMPRESIONES PARA LA ACTIVIDAD DIA INTERNACIONAL DE LA PERSONA CON DISCAPACIDAD ESSALUD JUNTO A TI</t>
  </si>
  <si>
    <t xml:space="preserve">1599N03093</t>
  </si>
  <si>
    <t xml:space="preserve">AVISO DE CIERRE DE ALMACENES CENTRALES POR INVENTARIO FISICO ANUAL PERIODO 2015, DE ACUERDO A LOS TERMINOS DE REFERENCIA</t>
  </si>
  <si>
    <t xml:space="preserve"> SUB GERENCIA DE ALMACENAMIENTO Y DISTRIBUCION</t>
  </si>
  <si>
    <t xml:space="preserve">1599N03129</t>
  </si>
  <si>
    <t xml:space="preserve">INDIGO PUBLICIDAD &amp; MARKETING SAC</t>
  </si>
  <si>
    <t xml:space="preserve">1599N03130</t>
  </si>
  <si>
    <t xml:space="preserve">SERVICIO DE IMPRESIONES PARA EL EVENTO NO TENGO LIMITES CAPACIDAD MENOS DISCAPACIDAD</t>
  </si>
  <si>
    <t xml:space="preserve">1599N03170</t>
  </si>
  <si>
    <t xml:space="preserve">GRAF INTERNATIONAL OCHOA SAC</t>
  </si>
  <si>
    <t xml:space="preserve">CONTRATCION DE SERVICIO DE IMPRESIONES PARA EL EVENTO RECONOCIMIENTO DOCTOR GINO COSTA ELICE </t>
  </si>
  <si>
    <t xml:space="preserve">1599N03233</t>
  </si>
  <si>
    <t xml:space="preserve">SERVICIO DE IMPRESIONES PARA DIFUSION DEL PROGRAMA DE SENSIBILIZACION DE LA SUB GERENCIA DE RAHABILITACION SOCIAL Y LABORAL</t>
  </si>
  <si>
    <t xml:space="preserve">1599N03294</t>
  </si>
  <si>
    <t xml:space="preserve">SERVICIO DE IMPRESIONES Y DISTRIBUCION DE MATERIALES DE DIFUSION</t>
  </si>
  <si>
    <t xml:space="preserve">GERENCIA DE PLATAFORMA DE ASEGURAMIENTO</t>
  </si>
  <si>
    <t xml:space="preserve">1599N03296</t>
  </si>
  <si>
    <t xml:space="preserve">SANCHEZ LAVADO JOEL FILEMON</t>
  </si>
  <si>
    <t xml:space="preserve">SERVICIO DE CONFECCION E MALETIN PLAN ASISTENCIA TECNICA INTERNACIONAL PARA TAMIZAJE Y DESCARTE DEL CANCER DE BOCA 2015-ESTRATEGIA SANITARI NACIONAL DE SALUD BUCAL</t>
  </si>
  <si>
    <t xml:space="preserve">GERENCIA DE POLITICA Y NORMAS DE ATENCIO INTEGRAL DE SALUD</t>
  </si>
  <si>
    <t xml:space="preserve">1599N03308</t>
  </si>
  <si>
    <t xml:space="preserve">Q&amp;Q SERVICE SC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S/. &quot;#,##0.00"/>
    <numFmt numFmtId="166" formatCode="_ &quot;S/. &quot;* #,##0.00_ ;_ &quot;S/. &quot;* \-#,##0.00_ ;_ &quot;S/. 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4" activeCellId="0" sqref="A14:IV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43"/>
    <col collapsed="false" customWidth="true" hidden="false" outlineLevel="0" max="3" min="3" style="1" width="20.99"/>
    <col collapsed="false" customWidth="true" hidden="false" outlineLevel="0" max="4" min="4" style="1" width="14.66"/>
    <col collapsed="false" customWidth="true" hidden="false" outlineLevel="0" max="5" min="5" style="1" width="12.66"/>
    <col collapsed="false" customWidth="false" hidden="false" outlineLevel="0" max="6" min="6" style="1" width="11.43"/>
    <col collapsed="false" customWidth="true" hidden="false" outlineLevel="0" max="7" min="7" style="1" width="18.66"/>
    <col collapsed="false" customWidth="true" hidden="false" outlineLevel="0" max="8" min="8" style="1" width="8.66"/>
    <col collapsed="false" customWidth="false" hidden="false" outlineLevel="0" max="257" min="9" style="1" width="11.43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2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</row>
    <row r="5" customFormat="false" ht="46.5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7" t="n">
        <v>10500</v>
      </c>
      <c r="G5" s="6" t="s">
        <v>13</v>
      </c>
      <c r="H5" s="6" t="s">
        <v>14</v>
      </c>
    </row>
    <row r="6" customFormat="false" ht="54.9" hidden="false" customHeight="true" outlineLevel="0" collapsed="false">
      <c r="A6" s="5" t="n">
        <f aca="false">+A5+1</f>
        <v>2</v>
      </c>
      <c r="B6" s="6" t="s">
        <v>15</v>
      </c>
      <c r="C6" s="6" t="s">
        <v>16</v>
      </c>
      <c r="D6" s="6" t="s">
        <v>11</v>
      </c>
      <c r="E6" s="8" t="s">
        <v>17</v>
      </c>
      <c r="F6" s="7" t="n">
        <v>1000</v>
      </c>
      <c r="G6" s="6" t="s">
        <v>18</v>
      </c>
      <c r="H6" s="6" t="s">
        <v>14</v>
      </c>
    </row>
    <row r="7" customFormat="false" ht="30" hidden="false" customHeight="true" outlineLevel="0" collapsed="false">
      <c r="A7" s="5" t="n">
        <f aca="false">+A6+1</f>
        <v>3</v>
      </c>
      <c r="B7" s="6" t="s">
        <v>19</v>
      </c>
      <c r="C7" s="6" t="s">
        <v>20</v>
      </c>
      <c r="D7" s="6" t="s">
        <v>21</v>
      </c>
      <c r="E7" s="9" t="s">
        <v>22</v>
      </c>
      <c r="F7" s="7" t="n">
        <v>590</v>
      </c>
      <c r="G7" s="6" t="s">
        <v>23</v>
      </c>
      <c r="H7" s="6" t="s">
        <v>14</v>
      </c>
    </row>
    <row r="8" customFormat="false" ht="64.5" hidden="false" customHeight="true" outlineLevel="0" collapsed="false">
      <c r="A8" s="5" t="n">
        <f aca="false">+A7+1</f>
        <v>4</v>
      </c>
      <c r="B8" s="6" t="s">
        <v>24</v>
      </c>
      <c r="C8" s="6" t="s">
        <v>20</v>
      </c>
      <c r="D8" s="6" t="s">
        <v>11</v>
      </c>
      <c r="E8" s="9" t="s">
        <v>25</v>
      </c>
      <c r="F8" s="7" t="n">
        <v>2950</v>
      </c>
      <c r="G8" s="6" t="s">
        <v>26</v>
      </c>
      <c r="H8" s="6" t="s">
        <v>14</v>
      </c>
    </row>
    <row r="9" customFormat="false" ht="40.8" hidden="false" customHeight="false" outlineLevel="0" collapsed="false">
      <c r="A9" s="5" t="n">
        <f aca="false">+A8+1</f>
        <v>5</v>
      </c>
      <c r="B9" s="6" t="s">
        <v>27</v>
      </c>
      <c r="C9" s="6" t="s">
        <v>28</v>
      </c>
      <c r="D9" s="6" t="s">
        <v>11</v>
      </c>
      <c r="E9" s="9" t="s">
        <v>29</v>
      </c>
      <c r="F9" s="7" t="n">
        <v>1699.2</v>
      </c>
      <c r="G9" s="6" t="s">
        <v>30</v>
      </c>
      <c r="H9" s="6" t="s">
        <v>14</v>
      </c>
    </row>
    <row r="10" customFormat="false" ht="61.5" hidden="false" customHeight="true" outlineLevel="0" collapsed="false">
      <c r="A10" s="5" t="n">
        <f aca="false">+A9+1</f>
        <v>6</v>
      </c>
      <c r="B10" s="6" t="s">
        <v>31</v>
      </c>
      <c r="C10" s="6" t="s">
        <v>28</v>
      </c>
      <c r="D10" s="6" t="s">
        <v>11</v>
      </c>
      <c r="E10" s="9" t="s">
        <v>32</v>
      </c>
      <c r="F10" s="7" t="n">
        <v>650</v>
      </c>
      <c r="G10" s="6" t="s">
        <v>33</v>
      </c>
      <c r="H10" s="6" t="s">
        <v>14</v>
      </c>
    </row>
    <row r="11" customFormat="false" ht="30" hidden="false" customHeight="true" outlineLevel="0" collapsed="false">
      <c r="A11" s="5" t="n">
        <f aca="false">+A10+1</f>
        <v>7</v>
      </c>
      <c r="B11" s="6" t="s">
        <v>34</v>
      </c>
      <c r="C11" s="6" t="s">
        <v>20</v>
      </c>
      <c r="D11" s="6" t="s">
        <v>11</v>
      </c>
      <c r="E11" s="9" t="s">
        <v>35</v>
      </c>
      <c r="F11" s="7" t="n">
        <v>11300</v>
      </c>
      <c r="G11" s="6" t="s">
        <v>36</v>
      </c>
      <c r="H11" s="6" t="s">
        <v>14</v>
      </c>
    </row>
    <row r="12" customFormat="false" ht="62.1" hidden="false" customHeight="true" outlineLevel="0" collapsed="false">
      <c r="A12" s="5" t="n">
        <f aca="false">+A11+1</f>
        <v>8</v>
      </c>
      <c r="B12" s="6" t="s">
        <v>37</v>
      </c>
      <c r="C12" s="6" t="s">
        <v>38</v>
      </c>
      <c r="D12" s="6" t="s">
        <v>11</v>
      </c>
      <c r="E12" s="9" t="s">
        <v>39</v>
      </c>
      <c r="F12" s="7" t="n">
        <v>10750</v>
      </c>
      <c r="G12" s="6" t="s">
        <v>40</v>
      </c>
      <c r="H12" s="6" t="s">
        <v>14</v>
      </c>
    </row>
    <row r="13" customFormat="false" ht="60" hidden="false" customHeight="true" outlineLevel="0" collapsed="false">
      <c r="A13" s="5" t="n">
        <f aca="false">+A12+1</f>
        <v>9</v>
      </c>
      <c r="B13" s="6" t="s">
        <v>41</v>
      </c>
      <c r="C13" s="6" t="s">
        <v>42</v>
      </c>
      <c r="D13" s="6" t="s">
        <v>11</v>
      </c>
      <c r="E13" s="9" t="s">
        <v>43</v>
      </c>
      <c r="F13" s="7" t="n">
        <v>10906</v>
      </c>
      <c r="G13" s="6" t="s">
        <v>44</v>
      </c>
      <c r="H13" s="6" t="s">
        <v>14</v>
      </c>
    </row>
    <row r="14" customFormat="false" ht="57" hidden="false" customHeight="true" outlineLevel="0" collapsed="false">
      <c r="A14" s="5" t="n">
        <f aca="false">+A13+1</f>
        <v>10</v>
      </c>
      <c r="B14" s="6" t="s">
        <v>45</v>
      </c>
      <c r="C14" s="6" t="s">
        <v>46</v>
      </c>
      <c r="D14" s="6" t="s">
        <v>11</v>
      </c>
      <c r="E14" s="9" t="s">
        <v>47</v>
      </c>
      <c r="F14" s="7" t="n">
        <v>740</v>
      </c>
      <c r="G14" s="6" t="s">
        <v>48</v>
      </c>
      <c r="H14" s="6" t="s">
        <v>14</v>
      </c>
    </row>
    <row r="15" customFormat="false" ht="48.75" hidden="false" customHeight="true" outlineLevel="0" collapsed="false">
      <c r="A15" s="5" t="n">
        <f aca="false">+A14+1</f>
        <v>11</v>
      </c>
      <c r="B15" s="6" t="s">
        <v>49</v>
      </c>
      <c r="C15" s="6" t="s">
        <v>46</v>
      </c>
      <c r="D15" s="6" t="s">
        <v>11</v>
      </c>
      <c r="E15" s="9" t="s">
        <v>50</v>
      </c>
      <c r="F15" s="7" t="n">
        <v>852</v>
      </c>
      <c r="G15" s="6" t="s">
        <v>51</v>
      </c>
      <c r="H15" s="6" t="s">
        <v>14</v>
      </c>
    </row>
    <row r="16" customFormat="false" ht="36.75" hidden="false" customHeight="true" outlineLevel="0" collapsed="false">
      <c r="A16" s="5" t="n">
        <f aca="false">+A15+1</f>
        <v>12</v>
      </c>
      <c r="B16" s="6" t="s">
        <v>52</v>
      </c>
      <c r="C16" s="6" t="s">
        <v>53</v>
      </c>
      <c r="D16" s="6" t="s">
        <v>11</v>
      </c>
      <c r="E16" s="9" t="s">
        <v>54</v>
      </c>
      <c r="F16" s="7" t="n">
        <v>6245</v>
      </c>
      <c r="G16" s="6" t="s">
        <v>36</v>
      </c>
      <c r="H16" s="6" t="s">
        <v>14</v>
      </c>
    </row>
    <row r="17" customFormat="false" ht="36.75" hidden="false" customHeight="true" outlineLevel="0" collapsed="false">
      <c r="A17" s="5" t="n">
        <f aca="false">+A16+1</f>
        <v>13</v>
      </c>
      <c r="B17" s="6" t="s">
        <v>55</v>
      </c>
      <c r="C17" s="6" t="s">
        <v>56</v>
      </c>
      <c r="D17" s="6" t="s">
        <v>21</v>
      </c>
      <c r="E17" s="9" t="s">
        <v>57</v>
      </c>
      <c r="F17" s="7" t="n">
        <v>1696.4</v>
      </c>
      <c r="G17" s="6" t="s">
        <v>58</v>
      </c>
      <c r="H17" s="6" t="s">
        <v>14</v>
      </c>
    </row>
    <row r="18" customFormat="false" ht="29.25" hidden="false" customHeight="true" outlineLevel="0" collapsed="false">
      <c r="A18" s="5" t="n">
        <f aca="false">+A17+1</f>
        <v>14</v>
      </c>
      <c r="B18" s="6" t="s">
        <v>52</v>
      </c>
      <c r="C18" s="6" t="s">
        <v>59</v>
      </c>
      <c r="D18" s="6" t="s">
        <v>11</v>
      </c>
      <c r="E18" s="9" t="s">
        <v>60</v>
      </c>
      <c r="F18" s="7" t="n">
        <v>3259</v>
      </c>
      <c r="G18" s="6" t="s">
        <v>36</v>
      </c>
      <c r="H18" s="6" t="s">
        <v>14</v>
      </c>
    </row>
    <row r="19" customFormat="false" ht="58.5" hidden="false" customHeight="true" outlineLevel="0" collapsed="false">
      <c r="A19" s="5" t="n">
        <f aca="false">+A18+1</f>
        <v>15</v>
      </c>
      <c r="B19" s="6" t="s">
        <v>61</v>
      </c>
      <c r="C19" s="6" t="s">
        <v>53</v>
      </c>
      <c r="D19" s="6" t="s">
        <v>11</v>
      </c>
      <c r="E19" s="9" t="s">
        <v>62</v>
      </c>
      <c r="F19" s="7" t="n">
        <v>11085</v>
      </c>
      <c r="G19" s="6" t="s">
        <v>63</v>
      </c>
      <c r="H19" s="6" t="s">
        <v>14</v>
      </c>
    </row>
    <row r="20" customFormat="false" ht="72.75" hidden="false" customHeight="true" outlineLevel="0" collapsed="false">
      <c r="A20" s="5" t="n">
        <f aca="false">+A19+1</f>
        <v>16</v>
      </c>
      <c r="B20" s="6" t="s">
        <v>64</v>
      </c>
      <c r="C20" s="6" t="s">
        <v>56</v>
      </c>
      <c r="D20" s="6" t="s">
        <v>11</v>
      </c>
      <c r="E20" s="9" t="s">
        <v>65</v>
      </c>
      <c r="F20" s="7" t="n">
        <v>10008.86</v>
      </c>
      <c r="G20" s="6" t="s">
        <v>58</v>
      </c>
      <c r="H20" s="6" t="s">
        <v>14</v>
      </c>
    </row>
    <row r="21" customFormat="false" ht="45" hidden="false" customHeight="true" outlineLevel="0" collapsed="false">
      <c r="A21" s="5" t="n">
        <f aca="false">+A20+1</f>
        <v>17</v>
      </c>
      <c r="B21" s="6" t="s">
        <v>66</v>
      </c>
      <c r="C21" s="6" t="s">
        <v>67</v>
      </c>
      <c r="D21" s="6" t="s">
        <v>11</v>
      </c>
      <c r="E21" s="9" t="s">
        <v>68</v>
      </c>
      <c r="F21" s="7" t="n">
        <v>3480</v>
      </c>
      <c r="G21" s="6" t="s">
        <v>69</v>
      </c>
      <c r="H21" s="6" t="s">
        <v>14</v>
      </c>
    </row>
    <row r="22" customFormat="false" ht="66.75" hidden="false" customHeight="true" outlineLevel="0" collapsed="false">
      <c r="A22" s="5" t="n">
        <f aca="false">+A21+1</f>
        <v>18</v>
      </c>
      <c r="B22" s="6" t="s">
        <v>70</v>
      </c>
      <c r="C22" s="6" t="s">
        <v>71</v>
      </c>
      <c r="D22" s="6" t="s">
        <v>11</v>
      </c>
      <c r="E22" s="9" t="s">
        <v>72</v>
      </c>
      <c r="F22" s="7" t="n">
        <v>11117.5</v>
      </c>
      <c r="G22" s="6" t="s">
        <v>73</v>
      </c>
      <c r="H22" s="6" t="s">
        <v>14</v>
      </c>
    </row>
    <row r="23" customFormat="false" ht="30" hidden="false" customHeight="true" outlineLevel="0" collapsed="false">
      <c r="A23" s="5" t="n">
        <f aca="false">+A22+1</f>
        <v>19</v>
      </c>
      <c r="B23" s="6" t="s">
        <v>15</v>
      </c>
      <c r="C23" s="6" t="s">
        <v>46</v>
      </c>
      <c r="D23" s="6" t="s">
        <v>11</v>
      </c>
      <c r="E23" s="9" t="s">
        <v>74</v>
      </c>
      <c r="F23" s="7" t="n">
        <v>1000</v>
      </c>
      <c r="G23" s="6" t="s">
        <v>75</v>
      </c>
      <c r="H23" s="6" t="s">
        <v>14</v>
      </c>
    </row>
    <row r="24" customFormat="false" ht="30.6" hidden="false" customHeight="false" outlineLevel="0" collapsed="false">
      <c r="A24" s="5" t="n">
        <f aca="false">+A23+1</f>
        <v>20</v>
      </c>
      <c r="B24" s="6" t="s">
        <v>76</v>
      </c>
      <c r="C24" s="6" t="s">
        <v>46</v>
      </c>
      <c r="D24" s="6" t="s">
        <v>11</v>
      </c>
      <c r="E24" s="9" t="s">
        <v>77</v>
      </c>
      <c r="F24" s="7" t="n">
        <v>5000</v>
      </c>
      <c r="G24" s="6" t="s">
        <v>13</v>
      </c>
      <c r="H24" s="6" t="s">
        <v>14</v>
      </c>
    </row>
    <row r="25" customFormat="false" ht="58.5" hidden="false" customHeight="true" outlineLevel="0" collapsed="false">
      <c r="A25" s="5" t="n">
        <f aca="false">+A24+1</f>
        <v>21</v>
      </c>
      <c r="B25" s="6" t="s">
        <v>78</v>
      </c>
      <c r="C25" s="6" t="s">
        <v>46</v>
      </c>
      <c r="D25" s="6" t="s">
        <v>11</v>
      </c>
      <c r="E25" s="9" t="s">
        <v>79</v>
      </c>
      <c r="F25" s="7" t="n">
        <v>6000</v>
      </c>
      <c r="G25" s="6" t="s">
        <v>26</v>
      </c>
      <c r="H25" s="6" t="s">
        <v>14</v>
      </c>
    </row>
    <row r="26" customFormat="false" ht="54" hidden="false" customHeight="true" outlineLevel="0" collapsed="false">
      <c r="A26" s="5" t="n">
        <f aca="false">+A25+1</f>
        <v>22</v>
      </c>
      <c r="B26" s="6" t="s">
        <v>80</v>
      </c>
      <c r="C26" s="6" t="s">
        <v>81</v>
      </c>
      <c r="D26" s="6" t="s">
        <v>11</v>
      </c>
      <c r="E26" s="9" t="s">
        <v>82</v>
      </c>
      <c r="F26" s="7" t="n">
        <v>1120</v>
      </c>
      <c r="G26" s="6" t="s">
        <v>69</v>
      </c>
      <c r="H26" s="6" t="s">
        <v>14</v>
      </c>
    </row>
    <row r="27" customFormat="false" ht="57.75" hidden="false" customHeight="true" outlineLevel="0" collapsed="false">
      <c r="A27" s="5" t="n">
        <f aca="false">+A26+1</f>
        <v>23</v>
      </c>
      <c r="B27" s="6" t="s">
        <v>83</v>
      </c>
      <c r="C27" s="6" t="s">
        <v>46</v>
      </c>
      <c r="D27" s="6" t="s">
        <v>11</v>
      </c>
      <c r="E27" s="9" t="s">
        <v>84</v>
      </c>
      <c r="F27" s="7" t="n">
        <v>6801</v>
      </c>
      <c r="G27" s="6" t="s">
        <v>73</v>
      </c>
      <c r="H27" s="6" t="s">
        <v>14</v>
      </c>
    </row>
    <row r="28" customFormat="false" ht="58.5" hidden="false" customHeight="true" outlineLevel="0" collapsed="false">
      <c r="A28" s="5" t="n">
        <f aca="false">+A27+1</f>
        <v>24</v>
      </c>
      <c r="B28" s="6" t="s">
        <v>85</v>
      </c>
      <c r="C28" s="6" t="s">
        <v>46</v>
      </c>
      <c r="D28" s="6" t="s">
        <v>11</v>
      </c>
      <c r="E28" s="9" t="s">
        <v>86</v>
      </c>
      <c r="F28" s="7" t="n">
        <v>5480</v>
      </c>
      <c r="G28" s="6" t="s">
        <v>87</v>
      </c>
      <c r="H28" s="6" t="s">
        <v>14</v>
      </c>
    </row>
    <row r="29" customFormat="false" ht="33" hidden="false" customHeight="true" outlineLevel="0" collapsed="false">
      <c r="A29" s="5" t="n">
        <f aca="false">+A28+1</f>
        <v>25</v>
      </c>
      <c r="B29" s="6" t="s">
        <v>88</v>
      </c>
      <c r="C29" s="6" t="s">
        <v>89</v>
      </c>
      <c r="D29" s="6" t="s">
        <v>11</v>
      </c>
      <c r="E29" s="9" t="s">
        <v>90</v>
      </c>
      <c r="F29" s="7" t="n">
        <v>11150</v>
      </c>
      <c r="G29" s="6" t="s">
        <v>36</v>
      </c>
      <c r="H29" s="6" t="s">
        <v>14</v>
      </c>
    </row>
    <row r="30" customFormat="false" ht="61.2" hidden="false" customHeight="false" outlineLevel="0" collapsed="false">
      <c r="A30" s="5" t="n">
        <f aca="false">+A29+1</f>
        <v>26</v>
      </c>
      <c r="B30" s="6" t="s">
        <v>91</v>
      </c>
      <c r="C30" s="6" t="s">
        <v>46</v>
      </c>
      <c r="D30" s="6" t="s">
        <v>11</v>
      </c>
      <c r="E30" s="9" t="s">
        <v>92</v>
      </c>
      <c r="F30" s="7" t="n">
        <v>9000</v>
      </c>
      <c r="G30" s="6" t="s">
        <v>93</v>
      </c>
      <c r="H30" s="6" t="s">
        <v>14</v>
      </c>
    </row>
    <row r="31" customFormat="false" ht="54.9" hidden="false" customHeight="true" outlineLevel="0" collapsed="false">
      <c r="A31" s="5" t="n">
        <f aca="false">+A30+1</f>
        <v>27</v>
      </c>
      <c r="B31" s="6" t="s">
        <v>94</v>
      </c>
      <c r="C31" s="6" t="s">
        <v>46</v>
      </c>
      <c r="D31" s="6" t="s">
        <v>11</v>
      </c>
      <c r="E31" s="9" t="s">
        <v>95</v>
      </c>
      <c r="F31" s="7" t="n">
        <v>9000</v>
      </c>
      <c r="G31" s="6" t="s">
        <v>96</v>
      </c>
      <c r="H31" s="6" t="s">
        <v>14</v>
      </c>
    </row>
    <row r="32" customFormat="false" ht="65.1" hidden="false" customHeight="true" outlineLevel="0" collapsed="false">
      <c r="A32" s="5" t="n">
        <f aca="false">+A31+1</f>
        <v>28</v>
      </c>
      <c r="B32" s="6" t="s">
        <v>97</v>
      </c>
      <c r="C32" s="6" t="s">
        <v>81</v>
      </c>
      <c r="D32" s="6" t="s">
        <v>11</v>
      </c>
      <c r="E32" s="9" t="s">
        <v>98</v>
      </c>
      <c r="F32" s="7" t="n">
        <v>1153</v>
      </c>
      <c r="G32" s="6" t="s">
        <v>99</v>
      </c>
      <c r="H32" s="6" t="s">
        <v>14</v>
      </c>
    </row>
    <row r="33" customFormat="false" ht="53.25" hidden="false" customHeight="true" outlineLevel="0" collapsed="false">
      <c r="A33" s="5" t="n">
        <f aca="false">+A32+1</f>
        <v>29</v>
      </c>
      <c r="B33" s="6" t="s">
        <v>100</v>
      </c>
      <c r="C33" s="6" t="s">
        <v>101</v>
      </c>
      <c r="D33" s="6" t="s">
        <v>11</v>
      </c>
      <c r="E33" s="9" t="s">
        <v>102</v>
      </c>
      <c r="F33" s="7" t="n">
        <v>3360</v>
      </c>
      <c r="G33" s="6" t="s">
        <v>103</v>
      </c>
      <c r="H33" s="6" t="s">
        <v>14</v>
      </c>
    </row>
    <row r="34" customFormat="false" ht="30.6" hidden="false" customHeight="false" outlineLevel="0" collapsed="false">
      <c r="A34" s="5" t="n">
        <f aca="false">+A33+1</f>
        <v>30</v>
      </c>
      <c r="B34" s="6" t="s">
        <v>104</v>
      </c>
      <c r="C34" s="6" t="s">
        <v>101</v>
      </c>
      <c r="D34" s="6" t="s">
        <v>11</v>
      </c>
      <c r="E34" s="9" t="s">
        <v>105</v>
      </c>
      <c r="F34" s="7" t="n">
        <v>3864</v>
      </c>
      <c r="G34" s="6" t="s">
        <v>106</v>
      </c>
      <c r="H34" s="6" t="s">
        <v>14</v>
      </c>
    </row>
    <row r="35" customFormat="false" ht="45" hidden="false" customHeight="true" outlineLevel="0" collapsed="false">
      <c r="A35" s="5" t="n">
        <f aca="false">+A34+1</f>
        <v>31</v>
      </c>
      <c r="B35" s="6" t="s">
        <v>107</v>
      </c>
      <c r="C35" s="6" t="s">
        <v>46</v>
      </c>
      <c r="D35" s="6" t="s">
        <v>11</v>
      </c>
      <c r="E35" s="9" t="s">
        <v>108</v>
      </c>
      <c r="F35" s="7" t="n">
        <v>7864</v>
      </c>
      <c r="G35" s="6" t="s">
        <v>109</v>
      </c>
      <c r="H35" s="6" t="s">
        <v>14</v>
      </c>
    </row>
    <row r="36" customFormat="false" ht="55.5" hidden="false" customHeight="true" outlineLevel="0" collapsed="false">
      <c r="A36" s="5" t="n">
        <f aca="false">+A35+1</f>
        <v>32</v>
      </c>
      <c r="B36" s="6" t="s">
        <v>110</v>
      </c>
      <c r="C36" s="6" t="s">
        <v>111</v>
      </c>
      <c r="D36" s="6" t="s">
        <v>11</v>
      </c>
      <c r="E36" s="9" t="s">
        <v>112</v>
      </c>
      <c r="F36" s="7" t="n">
        <v>6949.25</v>
      </c>
      <c r="G36" s="6" t="s">
        <v>58</v>
      </c>
      <c r="H36" s="6" t="s">
        <v>14</v>
      </c>
    </row>
    <row r="37" customFormat="false" ht="38.25" hidden="false" customHeight="true" outlineLevel="0" collapsed="false">
      <c r="A37" s="5" t="n">
        <f aca="false">+A36+1</f>
        <v>33</v>
      </c>
      <c r="B37" s="6" t="s">
        <v>113</v>
      </c>
      <c r="C37" s="6" t="s">
        <v>71</v>
      </c>
      <c r="D37" s="6" t="s">
        <v>11</v>
      </c>
      <c r="E37" s="9" t="s">
        <v>114</v>
      </c>
      <c r="F37" s="7" t="n">
        <v>950</v>
      </c>
      <c r="G37" s="6" t="s">
        <v>115</v>
      </c>
      <c r="H37" s="6" t="s">
        <v>14</v>
      </c>
    </row>
    <row r="38" customFormat="false" ht="39.9" hidden="false" customHeight="true" outlineLevel="0" collapsed="false">
      <c r="A38" s="5" t="n">
        <f aca="false">+A37+1</f>
        <v>34</v>
      </c>
      <c r="B38" s="6" t="s">
        <v>116</v>
      </c>
      <c r="C38" s="6" t="s">
        <v>71</v>
      </c>
      <c r="D38" s="6" t="s">
        <v>11</v>
      </c>
      <c r="E38" s="9" t="s">
        <v>117</v>
      </c>
      <c r="F38" s="7" t="n">
        <v>3400</v>
      </c>
      <c r="G38" s="6" t="s">
        <v>118</v>
      </c>
      <c r="H38" s="6" t="s">
        <v>14</v>
      </c>
    </row>
    <row r="39" customFormat="false" ht="45" hidden="false" customHeight="true" outlineLevel="0" collapsed="false">
      <c r="A39" s="5" t="n">
        <f aca="false">+A38+1</f>
        <v>35</v>
      </c>
      <c r="B39" s="6" t="s">
        <v>119</v>
      </c>
      <c r="C39" s="6" t="s">
        <v>120</v>
      </c>
      <c r="D39" s="6" t="s">
        <v>11</v>
      </c>
      <c r="E39" s="9" t="s">
        <v>121</v>
      </c>
      <c r="F39" s="7" t="n">
        <v>650</v>
      </c>
      <c r="G39" s="6" t="s">
        <v>122</v>
      </c>
      <c r="H39" s="6" t="s">
        <v>14</v>
      </c>
    </row>
    <row r="40" customFormat="false" ht="39.9" hidden="false" customHeight="true" outlineLevel="0" collapsed="false">
      <c r="A40" s="5" t="n">
        <f aca="false">+A39+1</f>
        <v>36</v>
      </c>
      <c r="B40" s="6" t="s">
        <v>123</v>
      </c>
      <c r="C40" s="6" t="s">
        <v>124</v>
      </c>
      <c r="D40" s="6" t="s">
        <v>11</v>
      </c>
      <c r="E40" s="9" t="s">
        <v>125</v>
      </c>
      <c r="F40" s="7" t="n">
        <v>6558</v>
      </c>
      <c r="G40" s="6" t="s">
        <v>36</v>
      </c>
      <c r="H40" s="6" t="s">
        <v>14</v>
      </c>
    </row>
    <row r="41" customFormat="false" ht="45" hidden="false" customHeight="true" outlineLevel="0" collapsed="false">
      <c r="A41" s="5" t="n">
        <f aca="false">+A40+1</f>
        <v>37</v>
      </c>
      <c r="B41" s="6" t="s">
        <v>126</v>
      </c>
      <c r="C41" s="6" t="s">
        <v>127</v>
      </c>
      <c r="D41" s="6" t="s">
        <v>11</v>
      </c>
      <c r="E41" s="9" t="s">
        <v>128</v>
      </c>
      <c r="F41" s="7" t="n">
        <v>11279</v>
      </c>
      <c r="G41" s="6" t="s">
        <v>36</v>
      </c>
      <c r="H41" s="6" t="s">
        <v>14</v>
      </c>
    </row>
    <row r="42" customFormat="false" ht="45" hidden="false" customHeight="true" outlineLevel="0" collapsed="false">
      <c r="A42" s="5" t="n">
        <f aca="false">+A40+1</f>
        <v>37</v>
      </c>
      <c r="B42" s="6" t="s">
        <v>129</v>
      </c>
      <c r="C42" s="6" t="s">
        <v>130</v>
      </c>
      <c r="D42" s="6" t="s">
        <v>11</v>
      </c>
      <c r="E42" s="9" t="s">
        <v>131</v>
      </c>
      <c r="F42" s="7" t="n">
        <v>3000</v>
      </c>
      <c r="G42" s="6" t="s">
        <v>132</v>
      </c>
      <c r="H42" s="6" t="s">
        <v>14</v>
      </c>
    </row>
    <row r="43" customFormat="false" ht="45" hidden="false" customHeight="true" outlineLevel="0" collapsed="false">
      <c r="A43" s="5" t="n">
        <f aca="false">+A41+1</f>
        <v>38</v>
      </c>
      <c r="B43" s="6" t="s">
        <v>133</v>
      </c>
      <c r="C43" s="6" t="s">
        <v>134</v>
      </c>
      <c r="D43" s="6" t="s">
        <v>11</v>
      </c>
      <c r="E43" s="9" t="s">
        <v>135</v>
      </c>
      <c r="F43" s="7" t="n">
        <v>2605</v>
      </c>
      <c r="G43" s="6" t="s">
        <v>36</v>
      </c>
      <c r="H43" s="6" t="s">
        <v>14</v>
      </c>
    </row>
    <row r="44" customFormat="false" ht="51.75" hidden="false" customHeight="true" outlineLevel="0" collapsed="false">
      <c r="A44" s="5" t="n">
        <f aca="false">+A43+1</f>
        <v>39</v>
      </c>
      <c r="B44" s="6" t="s">
        <v>133</v>
      </c>
      <c r="C44" s="6" t="s">
        <v>134</v>
      </c>
      <c r="D44" s="6" t="s">
        <v>11</v>
      </c>
      <c r="E44" s="9" t="s">
        <v>135</v>
      </c>
      <c r="F44" s="7" t="n">
        <v>2605</v>
      </c>
      <c r="G44" s="6" t="s">
        <v>36</v>
      </c>
      <c r="H44" s="6" t="s">
        <v>14</v>
      </c>
    </row>
    <row r="45" customFormat="false" ht="51.75" hidden="false" customHeight="true" outlineLevel="0" collapsed="false">
      <c r="A45" s="5" t="n">
        <f aca="false">+A44+1</f>
        <v>40</v>
      </c>
      <c r="B45" s="6" t="s">
        <v>136</v>
      </c>
      <c r="C45" s="6" t="s">
        <v>124</v>
      </c>
      <c r="D45" s="6" t="s">
        <v>11</v>
      </c>
      <c r="E45" s="9" t="s">
        <v>137</v>
      </c>
      <c r="F45" s="7" t="n">
        <v>3228</v>
      </c>
      <c r="G45" s="6" t="s">
        <v>138</v>
      </c>
      <c r="H45" s="6" t="s">
        <v>14</v>
      </c>
    </row>
    <row r="46" customFormat="false" ht="51.75" hidden="false" customHeight="true" outlineLevel="0" collapsed="false">
      <c r="A46" s="5" t="n">
        <f aca="false">+A45+1</f>
        <v>41</v>
      </c>
      <c r="B46" s="6" t="s">
        <v>139</v>
      </c>
      <c r="C46" s="6" t="s">
        <v>140</v>
      </c>
      <c r="D46" s="6" t="s">
        <v>11</v>
      </c>
      <c r="E46" s="9" t="s">
        <v>141</v>
      </c>
      <c r="F46" s="7" t="n">
        <v>9218</v>
      </c>
      <c r="G46" s="6" t="s">
        <v>142</v>
      </c>
      <c r="H46" s="6" t="s">
        <v>14</v>
      </c>
    </row>
    <row r="47" customFormat="false" ht="51.75" hidden="false" customHeight="true" outlineLevel="0" collapsed="false">
      <c r="A47" s="5" t="n">
        <f aca="false">+A46+1</f>
        <v>42</v>
      </c>
      <c r="B47" s="6" t="s">
        <v>143</v>
      </c>
      <c r="C47" s="6" t="s">
        <v>144</v>
      </c>
      <c r="D47" s="6" t="s">
        <v>11</v>
      </c>
      <c r="E47" s="9" t="s">
        <v>145</v>
      </c>
      <c r="F47" s="7" t="n">
        <v>320</v>
      </c>
      <c r="G47" s="6" t="s">
        <v>33</v>
      </c>
      <c r="H47" s="6" t="s">
        <v>14</v>
      </c>
    </row>
    <row r="48" customFormat="false" ht="51.75" hidden="false" customHeight="true" outlineLevel="0" collapsed="false">
      <c r="A48" s="5" t="n">
        <f aca="false">+A47+1</f>
        <v>43</v>
      </c>
      <c r="B48" s="6" t="s">
        <v>133</v>
      </c>
      <c r="C48" s="6" t="s">
        <v>146</v>
      </c>
      <c r="D48" s="6" t="s">
        <v>11</v>
      </c>
      <c r="E48" s="9" t="s">
        <v>147</v>
      </c>
      <c r="F48" s="7" t="n">
        <v>11351</v>
      </c>
      <c r="G48" s="6" t="s">
        <v>36</v>
      </c>
      <c r="H48" s="6" t="s">
        <v>14</v>
      </c>
    </row>
    <row r="49" customFormat="false" ht="51.75" hidden="false" customHeight="true" outlineLevel="0" collapsed="false">
      <c r="A49" s="5" t="n">
        <f aca="false">+A48+1</f>
        <v>44</v>
      </c>
      <c r="B49" s="6" t="s">
        <v>148</v>
      </c>
      <c r="C49" s="6" t="s">
        <v>146</v>
      </c>
      <c r="D49" s="6" t="s">
        <v>11</v>
      </c>
      <c r="E49" s="9" t="s">
        <v>149</v>
      </c>
      <c r="F49" s="7" t="n">
        <v>9854</v>
      </c>
      <c r="G49" s="6" t="s">
        <v>150</v>
      </c>
      <c r="H49" s="6" t="s">
        <v>14</v>
      </c>
    </row>
    <row r="50" customFormat="false" ht="51.75" hidden="false" customHeight="true" outlineLevel="0" collapsed="false">
      <c r="A50" s="5" t="n">
        <f aca="false">+A49+1</f>
        <v>45</v>
      </c>
      <c r="B50" s="6" t="s">
        <v>148</v>
      </c>
      <c r="C50" s="6" t="s">
        <v>146</v>
      </c>
      <c r="D50" s="6" t="s">
        <v>11</v>
      </c>
      <c r="E50" s="9" t="s">
        <v>151</v>
      </c>
      <c r="F50" s="7" t="n">
        <v>7080</v>
      </c>
      <c r="G50" s="6" t="s">
        <v>152</v>
      </c>
      <c r="H50" s="6" t="s">
        <v>14</v>
      </c>
    </row>
    <row r="51" customFormat="false" ht="60" hidden="false" customHeight="true" outlineLevel="0" collapsed="false">
      <c r="A51" s="5" t="n">
        <f aca="false">+A50+1</f>
        <v>46</v>
      </c>
      <c r="B51" s="6" t="s">
        <v>94</v>
      </c>
      <c r="C51" s="6" t="s">
        <v>46</v>
      </c>
      <c r="D51" s="6" t="s">
        <v>11</v>
      </c>
      <c r="E51" s="9" t="s">
        <v>153</v>
      </c>
      <c r="F51" s="7" t="n">
        <v>9000</v>
      </c>
      <c r="G51" s="6" t="s">
        <v>96</v>
      </c>
      <c r="H51" s="6" t="s">
        <v>14</v>
      </c>
    </row>
    <row r="52" customFormat="false" ht="60" hidden="false" customHeight="true" outlineLevel="0" collapsed="false">
      <c r="A52" s="5" t="n">
        <f aca="false">+A51+1</f>
        <v>47</v>
      </c>
      <c r="B52" s="6" t="s">
        <v>154</v>
      </c>
      <c r="C52" s="6" t="s">
        <v>155</v>
      </c>
      <c r="D52" s="6" t="s">
        <v>11</v>
      </c>
      <c r="E52" s="9" t="s">
        <v>156</v>
      </c>
      <c r="F52" s="7" t="n">
        <v>698</v>
      </c>
      <c r="G52" s="6" t="s">
        <v>36</v>
      </c>
      <c r="H52" s="6" t="s">
        <v>14</v>
      </c>
    </row>
    <row r="53" customFormat="false" ht="51.75" hidden="false" customHeight="true" outlineLevel="0" collapsed="false">
      <c r="A53" s="5" t="n">
        <f aca="false">+A52+1</f>
        <v>48</v>
      </c>
      <c r="B53" s="6" t="s">
        <v>157</v>
      </c>
      <c r="C53" s="6" t="s">
        <v>140</v>
      </c>
      <c r="D53" s="6" t="s">
        <v>11</v>
      </c>
      <c r="E53" s="9" t="s">
        <v>158</v>
      </c>
      <c r="F53" s="7" t="n">
        <v>9705</v>
      </c>
      <c r="G53" s="6" t="s">
        <v>103</v>
      </c>
      <c r="H53" s="6" t="s">
        <v>14</v>
      </c>
    </row>
    <row r="54" customFormat="false" ht="66" hidden="false" customHeight="true" outlineLevel="0" collapsed="false">
      <c r="A54" s="5" t="n">
        <f aca="false">+A53+1</f>
        <v>49</v>
      </c>
      <c r="B54" s="6" t="s">
        <v>159</v>
      </c>
      <c r="C54" s="6" t="s">
        <v>160</v>
      </c>
      <c r="D54" s="6" t="s">
        <v>11</v>
      </c>
      <c r="E54" s="9" t="s">
        <v>161</v>
      </c>
      <c r="F54" s="7" t="n">
        <v>11550</v>
      </c>
      <c r="G54" s="6" t="s">
        <v>162</v>
      </c>
      <c r="H54" s="6" t="s">
        <v>14</v>
      </c>
    </row>
    <row r="55" customFormat="false" ht="72" hidden="false" customHeight="true" outlineLevel="0" collapsed="false">
      <c r="A55" s="5" t="n">
        <f aca="false">+A54+1</f>
        <v>50</v>
      </c>
      <c r="B55" s="6" t="s">
        <v>163</v>
      </c>
      <c r="C55" s="6" t="s">
        <v>164</v>
      </c>
      <c r="D55" s="6" t="s">
        <v>11</v>
      </c>
      <c r="E55" s="9" t="s">
        <v>165</v>
      </c>
      <c r="F55" s="7" t="n">
        <v>6400</v>
      </c>
      <c r="G55" s="6" t="s">
        <v>166</v>
      </c>
      <c r="H55" s="6" t="s">
        <v>14</v>
      </c>
    </row>
    <row r="56" customFormat="false" ht="72" hidden="false" customHeight="true" outlineLevel="0" collapsed="false">
      <c r="A56" s="5" t="n">
        <f aca="false">+A55+1</f>
        <v>51</v>
      </c>
      <c r="B56" s="6" t="s">
        <v>167</v>
      </c>
      <c r="C56" s="6" t="s">
        <v>168</v>
      </c>
      <c r="D56" s="6" t="s">
        <v>11</v>
      </c>
      <c r="E56" s="9" t="s">
        <v>169</v>
      </c>
      <c r="F56" s="7" t="n">
        <v>7999.02</v>
      </c>
      <c r="G56" s="6" t="s">
        <v>73</v>
      </c>
      <c r="H56" s="6" t="s">
        <v>14</v>
      </c>
    </row>
    <row r="57" customFormat="false" ht="72" hidden="false" customHeight="true" outlineLevel="0" collapsed="false">
      <c r="A57" s="5" t="n">
        <f aca="false">+A56+1</f>
        <v>52</v>
      </c>
      <c r="B57" s="6" t="s">
        <v>170</v>
      </c>
      <c r="C57" s="6" t="s">
        <v>171</v>
      </c>
      <c r="D57" s="6" t="s">
        <v>11</v>
      </c>
      <c r="E57" s="9" t="s">
        <v>172</v>
      </c>
      <c r="F57" s="7" t="n">
        <v>1825</v>
      </c>
      <c r="G57" s="6" t="s">
        <v>173</v>
      </c>
      <c r="H57" s="6" t="s">
        <v>14</v>
      </c>
    </row>
    <row r="58" customFormat="false" ht="72" hidden="false" customHeight="true" outlineLevel="0" collapsed="false">
      <c r="A58" s="5" t="n">
        <f aca="false">+A57+1</f>
        <v>53</v>
      </c>
      <c r="B58" s="6" t="s">
        <v>174</v>
      </c>
      <c r="C58" s="6" t="s">
        <v>175</v>
      </c>
      <c r="D58" s="6" t="s">
        <v>11</v>
      </c>
      <c r="E58" s="9" t="s">
        <v>176</v>
      </c>
      <c r="F58" s="7" t="n">
        <v>11390</v>
      </c>
      <c r="G58" s="6" t="s">
        <v>177</v>
      </c>
      <c r="H58" s="6" t="s">
        <v>14</v>
      </c>
    </row>
    <row r="59" customFormat="false" ht="72" hidden="false" customHeight="true" outlineLevel="0" collapsed="false">
      <c r="A59" s="5" t="n">
        <f aca="false">+A58+1</f>
        <v>54</v>
      </c>
      <c r="B59" s="6" t="s">
        <v>178</v>
      </c>
      <c r="C59" s="6" t="s">
        <v>130</v>
      </c>
      <c r="D59" s="6" t="s">
        <v>11</v>
      </c>
      <c r="E59" s="9" t="s">
        <v>179</v>
      </c>
      <c r="F59" s="7" t="n">
        <v>3363</v>
      </c>
      <c r="G59" s="6" t="s">
        <v>180</v>
      </c>
      <c r="H59" s="6" t="s">
        <v>14</v>
      </c>
    </row>
    <row r="60" customFormat="false" ht="95.1" hidden="false" customHeight="true" outlineLevel="0" collapsed="false">
      <c r="A60" s="5" t="n">
        <f aca="false">+A59+1</f>
        <v>55</v>
      </c>
      <c r="B60" s="6" t="s">
        <v>181</v>
      </c>
      <c r="C60" s="6" t="s">
        <v>130</v>
      </c>
      <c r="D60" s="6" t="s">
        <v>11</v>
      </c>
      <c r="E60" s="9" t="s">
        <v>182</v>
      </c>
      <c r="F60" s="7" t="n">
        <v>11500</v>
      </c>
      <c r="G60" s="6" t="s">
        <v>183</v>
      </c>
      <c r="H60" s="6" t="s">
        <v>14</v>
      </c>
    </row>
    <row r="61" customFormat="false" ht="72" hidden="false" customHeight="true" outlineLevel="0" collapsed="false">
      <c r="A61" s="5" t="n">
        <f aca="false">+A60+1</f>
        <v>56</v>
      </c>
      <c r="B61" s="6" t="s">
        <v>184</v>
      </c>
      <c r="C61" s="6" t="s">
        <v>185</v>
      </c>
      <c r="D61" s="6" t="s">
        <v>11</v>
      </c>
      <c r="E61" s="9" t="s">
        <v>186</v>
      </c>
      <c r="F61" s="7" t="n">
        <v>11483.2</v>
      </c>
      <c r="G61" s="6" t="s">
        <v>183</v>
      </c>
      <c r="H61" s="6" t="s">
        <v>14</v>
      </c>
    </row>
    <row r="62" customFormat="false" ht="80.1" hidden="false" customHeight="true" outlineLevel="0" collapsed="false">
      <c r="A62" s="5" t="n">
        <f aca="false">+A61+1</f>
        <v>57</v>
      </c>
      <c r="B62" s="6" t="s">
        <v>187</v>
      </c>
      <c r="C62" s="6" t="s">
        <v>140</v>
      </c>
      <c r="D62" s="6" t="s">
        <v>11</v>
      </c>
      <c r="E62" s="9" t="s">
        <v>188</v>
      </c>
      <c r="F62" s="7" t="n">
        <v>7300</v>
      </c>
      <c r="G62" s="6" t="s">
        <v>173</v>
      </c>
      <c r="H62" s="6" t="s">
        <v>14</v>
      </c>
    </row>
    <row r="63" customFormat="false" ht="78" hidden="false" customHeight="true" outlineLevel="0" collapsed="false">
      <c r="A63" s="5" t="n">
        <f aca="false">+A62+1</f>
        <v>58</v>
      </c>
      <c r="B63" s="6" t="s">
        <v>189</v>
      </c>
      <c r="C63" s="6" t="s">
        <v>190</v>
      </c>
      <c r="D63" s="6" t="s">
        <v>11</v>
      </c>
      <c r="E63" s="9" t="s">
        <v>191</v>
      </c>
      <c r="F63" s="7" t="n">
        <v>9800</v>
      </c>
      <c r="G63" s="6" t="s">
        <v>106</v>
      </c>
      <c r="H63" s="6" t="s">
        <v>14</v>
      </c>
    </row>
    <row r="64" customFormat="false" ht="78" hidden="false" customHeight="true" outlineLevel="0" collapsed="false">
      <c r="A64" s="5" t="n">
        <f aca="false">+A63+1</f>
        <v>59</v>
      </c>
      <c r="B64" s="6" t="s">
        <v>94</v>
      </c>
      <c r="C64" s="6" t="s">
        <v>168</v>
      </c>
      <c r="D64" s="6" t="s">
        <v>11</v>
      </c>
      <c r="E64" s="9" t="s">
        <v>192</v>
      </c>
      <c r="F64" s="7" t="n">
        <v>5000</v>
      </c>
      <c r="G64" s="6" t="s">
        <v>193</v>
      </c>
      <c r="H64" s="6" t="s">
        <v>14</v>
      </c>
    </row>
    <row r="65" customFormat="false" ht="78" hidden="false" customHeight="true" outlineLevel="0" collapsed="false">
      <c r="A65" s="5" t="n">
        <f aca="false">+A64+1</f>
        <v>60</v>
      </c>
      <c r="B65" s="6" t="s">
        <v>194</v>
      </c>
      <c r="C65" s="6" t="s">
        <v>168</v>
      </c>
      <c r="D65" s="6" t="s">
        <v>11</v>
      </c>
      <c r="E65" s="9" t="s">
        <v>195</v>
      </c>
      <c r="F65" s="7" t="n">
        <v>9221</v>
      </c>
      <c r="G65" s="6" t="s">
        <v>36</v>
      </c>
      <c r="H65" s="6" t="s">
        <v>14</v>
      </c>
    </row>
    <row r="66" customFormat="false" ht="84.9" hidden="false" customHeight="true" outlineLevel="0" collapsed="false">
      <c r="A66" s="5" t="n">
        <f aca="false">+A65+1</f>
        <v>61</v>
      </c>
      <c r="B66" s="6" t="s">
        <v>196</v>
      </c>
      <c r="C66" s="6" t="s">
        <v>144</v>
      </c>
      <c r="D66" s="6" t="s">
        <v>11</v>
      </c>
      <c r="E66" s="9" t="s">
        <v>197</v>
      </c>
      <c r="F66" s="7" t="n">
        <v>7250</v>
      </c>
      <c r="G66" s="6" t="s">
        <v>73</v>
      </c>
      <c r="H66" s="6" t="s">
        <v>14</v>
      </c>
    </row>
    <row r="67" customFormat="false" ht="72" hidden="false" customHeight="true" outlineLevel="0" collapsed="false">
      <c r="A67" s="5" t="n">
        <f aca="false">+A66+1</f>
        <v>62</v>
      </c>
      <c r="B67" s="6" t="s">
        <v>198</v>
      </c>
      <c r="C67" s="6" t="s">
        <v>144</v>
      </c>
      <c r="D67" s="6" t="s">
        <v>11</v>
      </c>
      <c r="E67" s="9" t="s">
        <v>199</v>
      </c>
      <c r="F67" s="7" t="n">
        <v>1795</v>
      </c>
      <c r="G67" s="6" t="s">
        <v>103</v>
      </c>
      <c r="H67" s="6" t="s">
        <v>14</v>
      </c>
    </row>
    <row r="68" customFormat="false" ht="72" hidden="false" customHeight="true" outlineLevel="0" collapsed="false">
      <c r="A68" s="5" t="n">
        <f aca="false">+A67+1</f>
        <v>63</v>
      </c>
      <c r="B68" s="6" t="s">
        <v>200</v>
      </c>
      <c r="C68" s="6" t="s">
        <v>201</v>
      </c>
      <c r="D68" s="6" t="s">
        <v>11</v>
      </c>
      <c r="E68" s="9" t="s">
        <v>202</v>
      </c>
      <c r="F68" s="7" t="n">
        <v>2500</v>
      </c>
      <c r="G68" s="6" t="s">
        <v>203</v>
      </c>
      <c r="H68" s="6" t="s">
        <v>14</v>
      </c>
    </row>
    <row r="69" customFormat="false" ht="80.1" hidden="false" customHeight="true" outlineLevel="0" collapsed="false">
      <c r="A69" s="5" t="n">
        <f aca="false">+A68+1</f>
        <v>64</v>
      </c>
      <c r="B69" s="6" t="s">
        <v>204</v>
      </c>
      <c r="C69" s="6" t="s">
        <v>205</v>
      </c>
      <c r="D69" s="6" t="s">
        <v>11</v>
      </c>
      <c r="E69" s="9" t="s">
        <v>206</v>
      </c>
      <c r="F69" s="7" t="n">
        <v>4540.5</v>
      </c>
      <c r="G69" s="6" t="s">
        <v>207</v>
      </c>
      <c r="H69" s="6" t="s">
        <v>14</v>
      </c>
    </row>
    <row r="70" customFormat="false" ht="80.1" hidden="false" customHeight="true" outlineLevel="0" collapsed="false">
      <c r="A70" s="5" t="n">
        <f aca="false">+A69+1</f>
        <v>65</v>
      </c>
      <c r="B70" s="6" t="s">
        <v>208</v>
      </c>
      <c r="C70" s="6" t="s">
        <v>144</v>
      </c>
      <c r="D70" s="6" t="s">
        <v>11</v>
      </c>
      <c r="E70" s="9" t="s">
        <v>209</v>
      </c>
      <c r="F70" s="7" t="n">
        <v>995</v>
      </c>
      <c r="G70" s="6" t="s">
        <v>173</v>
      </c>
      <c r="H70" s="6" t="s">
        <v>14</v>
      </c>
    </row>
    <row r="71" customFormat="false" ht="80.1" hidden="false" customHeight="true" outlineLevel="0" collapsed="false">
      <c r="A71" s="5" t="n">
        <f aca="false">+A70+1</f>
        <v>66</v>
      </c>
      <c r="B71" s="6" t="s">
        <v>210</v>
      </c>
      <c r="C71" s="6" t="s">
        <v>144</v>
      </c>
      <c r="D71" s="6" t="s">
        <v>11</v>
      </c>
      <c r="E71" s="9" t="s">
        <v>211</v>
      </c>
      <c r="F71" s="7" t="n">
        <v>2150</v>
      </c>
      <c r="G71" s="6" t="s">
        <v>106</v>
      </c>
      <c r="H71" s="6" t="s">
        <v>14</v>
      </c>
    </row>
    <row r="72" customFormat="false" ht="72" hidden="false" customHeight="true" outlineLevel="0" collapsed="false">
      <c r="A72" s="5" t="n">
        <f aca="false">+A71+1</f>
        <v>67</v>
      </c>
      <c r="B72" s="6" t="s">
        <v>212</v>
      </c>
      <c r="C72" s="6" t="s">
        <v>213</v>
      </c>
      <c r="D72" s="6" t="s">
        <v>11</v>
      </c>
      <c r="E72" s="9" t="s">
        <v>214</v>
      </c>
      <c r="F72" s="7" t="n">
        <v>2489</v>
      </c>
      <c r="G72" s="6" t="s">
        <v>106</v>
      </c>
      <c r="H72" s="6" t="s">
        <v>14</v>
      </c>
    </row>
    <row r="73" customFormat="false" ht="72" hidden="false" customHeight="true" outlineLevel="0" collapsed="false">
      <c r="A73" s="5" t="n">
        <f aca="false">+A72+1</f>
        <v>68</v>
      </c>
      <c r="B73" s="6" t="s">
        <v>215</v>
      </c>
      <c r="C73" s="6" t="s">
        <v>120</v>
      </c>
      <c r="D73" s="6" t="s">
        <v>11</v>
      </c>
      <c r="E73" s="9" t="s">
        <v>216</v>
      </c>
      <c r="F73" s="7" t="n">
        <v>1111.4</v>
      </c>
      <c r="G73" s="6" t="s">
        <v>75</v>
      </c>
      <c r="H73" s="6" t="s">
        <v>14</v>
      </c>
    </row>
    <row r="74" customFormat="false" ht="72" hidden="false" customHeight="true" outlineLevel="0" collapsed="false">
      <c r="A74" s="5" t="n">
        <f aca="false">+A73+1</f>
        <v>69</v>
      </c>
      <c r="B74" s="6" t="s">
        <v>217</v>
      </c>
      <c r="C74" s="6" t="s">
        <v>168</v>
      </c>
      <c r="D74" s="6" t="s">
        <v>11</v>
      </c>
      <c r="E74" s="9" t="s">
        <v>218</v>
      </c>
      <c r="F74" s="7" t="n">
        <v>11000</v>
      </c>
      <c r="G74" s="6" t="s">
        <v>219</v>
      </c>
      <c r="H74" s="6" t="s">
        <v>14</v>
      </c>
    </row>
    <row r="75" customFormat="false" ht="72" hidden="false" customHeight="true" outlineLevel="0" collapsed="false">
      <c r="A75" s="5" t="n">
        <f aca="false">+A74+1</f>
        <v>70</v>
      </c>
      <c r="B75" s="6" t="s">
        <v>220</v>
      </c>
      <c r="C75" s="6" t="s">
        <v>146</v>
      </c>
      <c r="D75" s="6" t="s">
        <v>11</v>
      </c>
      <c r="E75" s="9" t="s">
        <v>221</v>
      </c>
      <c r="F75" s="7" t="n">
        <v>4000</v>
      </c>
      <c r="G75" s="6" t="s">
        <v>222</v>
      </c>
      <c r="H75" s="6" t="s">
        <v>14</v>
      </c>
    </row>
    <row r="76" customFormat="false" ht="72" hidden="false" customHeight="true" outlineLevel="0" collapsed="false">
      <c r="A76" s="5" t="n">
        <f aca="false">+A75+1</f>
        <v>71</v>
      </c>
      <c r="B76" s="6" t="s">
        <v>223</v>
      </c>
      <c r="C76" s="6" t="s">
        <v>144</v>
      </c>
      <c r="D76" s="6" t="s">
        <v>11</v>
      </c>
      <c r="E76" s="9" t="s">
        <v>224</v>
      </c>
      <c r="F76" s="7" t="n">
        <v>9050</v>
      </c>
      <c r="G76" s="6" t="s">
        <v>225</v>
      </c>
      <c r="H76" s="6" t="s">
        <v>14</v>
      </c>
    </row>
    <row r="77" customFormat="false" ht="105" hidden="false" customHeight="true" outlineLevel="0" collapsed="false">
      <c r="A77" s="5" t="n">
        <f aca="false">+A76+1</f>
        <v>72</v>
      </c>
      <c r="B77" s="6" t="s">
        <v>226</v>
      </c>
      <c r="C77" s="6" t="s">
        <v>227</v>
      </c>
      <c r="D77" s="6" t="s">
        <v>11</v>
      </c>
      <c r="E77" s="9" t="s">
        <v>228</v>
      </c>
      <c r="F77" s="7" t="n">
        <v>10000</v>
      </c>
      <c r="G77" s="6" t="s">
        <v>229</v>
      </c>
      <c r="H77" s="6" t="s">
        <v>14</v>
      </c>
    </row>
    <row r="78" customFormat="false" ht="80.1" hidden="false" customHeight="true" outlineLevel="0" collapsed="false">
      <c r="A78" s="5" t="n">
        <f aca="false">+A77+1</f>
        <v>73</v>
      </c>
      <c r="B78" s="6" t="s">
        <v>230</v>
      </c>
      <c r="C78" s="6" t="s">
        <v>171</v>
      </c>
      <c r="D78" s="6" t="s">
        <v>11</v>
      </c>
      <c r="E78" s="9" t="s">
        <v>231</v>
      </c>
      <c r="F78" s="7" t="n">
        <v>6930</v>
      </c>
      <c r="G78" s="6" t="s">
        <v>173</v>
      </c>
      <c r="H78" s="6" t="s">
        <v>14</v>
      </c>
    </row>
    <row r="79" customFormat="false" ht="80.1" hidden="false" customHeight="true" outlineLevel="0" collapsed="false">
      <c r="A79" s="5" t="n">
        <f aca="false">+A78+1</f>
        <v>74</v>
      </c>
      <c r="B79" s="6" t="s">
        <v>232</v>
      </c>
      <c r="C79" s="6" t="s">
        <v>233</v>
      </c>
      <c r="D79" s="6" t="s">
        <v>11</v>
      </c>
      <c r="E79" s="9" t="s">
        <v>234</v>
      </c>
      <c r="F79" s="7" t="n">
        <v>8000</v>
      </c>
      <c r="G79" s="6" t="s">
        <v>203</v>
      </c>
      <c r="H79" s="6" t="s">
        <v>14</v>
      </c>
    </row>
    <row r="80" customFormat="false" ht="72" hidden="false" customHeight="true" outlineLevel="0" collapsed="false">
      <c r="A80" s="5" t="n">
        <f aca="false">+A79+1</f>
        <v>75</v>
      </c>
      <c r="B80" s="6" t="s">
        <v>235</v>
      </c>
      <c r="C80" s="6" t="s">
        <v>236</v>
      </c>
      <c r="D80" s="6" t="s">
        <v>21</v>
      </c>
      <c r="E80" s="9" t="s">
        <v>237</v>
      </c>
      <c r="F80" s="7" t="n">
        <v>4080</v>
      </c>
      <c r="G80" s="6" t="s">
        <v>173</v>
      </c>
      <c r="H80" s="6" t="s">
        <v>14</v>
      </c>
    </row>
    <row r="81" customFormat="false" ht="72" hidden="false" customHeight="true" outlineLevel="0" collapsed="false">
      <c r="A81" s="5" t="n">
        <f aca="false">+A80+1</f>
        <v>76</v>
      </c>
      <c r="B81" s="6" t="s">
        <v>238</v>
      </c>
      <c r="C81" s="6" t="s">
        <v>239</v>
      </c>
      <c r="D81" s="6" t="s">
        <v>11</v>
      </c>
      <c r="E81" s="9" t="s">
        <v>240</v>
      </c>
      <c r="F81" s="7" t="n">
        <v>10000</v>
      </c>
      <c r="G81" s="6" t="s">
        <v>241</v>
      </c>
      <c r="H81" s="6" t="s">
        <v>14</v>
      </c>
    </row>
    <row r="82" customFormat="false" ht="72" hidden="false" customHeight="true" outlineLevel="0" collapsed="false">
      <c r="A82" s="5" t="n">
        <f aca="false">+A81+1</f>
        <v>77</v>
      </c>
      <c r="B82" s="6" t="s">
        <v>242</v>
      </c>
      <c r="C82" s="6" t="s">
        <v>168</v>
      </c>
      <c r="D82" s="6" t="s">
        <v>11</v>
      </c>
      <c r="E82" s="9" t="s">
        <v>243</v>
      </c>
      <c r="F82" s="7" t="n">
        <v>5000</v>
      </c>
      <c r="G82" s="6" t="s">
        <v>244</v>
      </c>
      <c r="H82" s="6" t="s">
        <v>14</v>
      </c>
    </row>
    <row r="83" customFormat="false" ht="54.9" hidden="false" customHeight="true" outlineLevel="0" collapsed="false">
      <c r="A83" s="5" t="n">
        <f aca="false">+A82+1</f>
        <v>78</v>
      </c>
      <c r="B83" s="6" t="s">
        <v>245</v>
      </c>
      <c r="C83" s="6" t="s">
        <v>213</v>
      </c>
      <c r="D83" s="6" t="s">
        <v>11</v>
      </c>
      <c r="E83" s="9" t="s">
        <v>246</v>
      </c>
      <c r="F83" s="7" t="n">
        <v>10075</v>
      </c>
      <c r="G83" s="6" t="s">
        <v>247</v>
      </c>
      <c r="H83" s="6" t="s">
        <v>14</v>
      </c>
    </row>
    <row r="84" customFormat="false" ht="54.9" hidden="false" customHeight="true" outlineLevel="0" collapsed="false">
      <c r="A84" s="5" t="n">
        <f aca="false">+A83+1</f>
        <v>79</v>
      </c>
      <c r="B84" s="6" t="s">
        <v>248</v>
      </c>
      <c r="C84" s="6" t="s">
        <v>249</v>
      </c>
      <c r="D84" s="6" t="s">
        <v>11</v>
      </c>
      <c r="E84" s="9" t="s">
        <v>250</v>
      </c>
      <c r="F84" s="7" t="n">
        <v>5865</v>
      </c>
      <c r="G84" s="6" t="s">
        <v>106</v>
      </c>
      <c r="H84" s="6" t="s">
        <v>14</v>
      </c>
    </row>
    <row r="85" customFormat="false" ht="51" hidden="false" customHeight="false" outlineLevel="0" collapsed="false">
      <c r="A85" s="5" t="n">
        <f aca="false">+A84+1</f>
        <v>80</v>
      </c>
      <c r="B85" s="6" t="s">
        <v>251</v>
      </c>
      <c r="C85" s="6" t="s">
        <v>144</v>
      </c>
      <c r="D85" s="6" t="s">
        <v>11</v>
      </c>
      <c r="E85" s="9" t="s">
        <v>252</v>
      </c>
      <c r="F85" s="7" t="n">
        <v>160</v>
      </c>
      <c r="G85" s="6" t="s">
        <v>138</v>
      </c>
      <c r="H85" s="6" t="s">
        <v>14</v>
      </c>
    </row>
    <row r="86" customFormat="false" ht="77.25" hidden="false" customHeight="true" outlineLevel="0" collapsed="false">
      <c r="A86" s="5" t="n">
        <f aca="false">+A85+1</f>
        <v>81</v>
      </c>
      <c r="B86" s="6" t="s">
        <v>253</v>
      </c>
      <c r="C86" s="6" t="s">
        <v>146</v>
      </c>
      <c r="D86" s="6" t="s">
        <v>11</v>
      </c>
      <c r="E86" s="9" t="s">
        <v>254</v>
      </c>
      <c r="F86" s="7" t="n">
        <v>8500</v>
      </c>
      <c r="G86" s="6" t="s">
        <v>255</v>
      </c>
      <c r="H86" s="6" t="s">
        <v>14</v>
      </c>
    </row>
    <row r="87" customFormat="false" ht="77.25" hidden="false" customHeight="true" outlineLevel="0" collapsed="false">
      <c r="A87" s="5" t="n">
        <f aca="false">+A86+1</f>
        <v>82</v>
      </c>
      <c r="B87" s="6" t="s">
        <v>256</v>
      </c>
      <c r="C87" s="6" t="s">
        <v>146</v>
      </c>
      <c r="D87" s="6" t="s">
        <v>11</v>
      </c>
      <c r="E87" s="9" t="s">
        <v>257</v>
      </c>
      <c r="F87" s="7" t="n">
        <v>11549</v>
      </c>
      <c r="G87" s="6" t="s">
        <v>36</v>
      </c>
      <c r="H87" s="6" t="s">
        <v>14</v>
      </c>
    </row>
    <row r="88" customFormat="false" ht="77.25" hidden="false" customHeight="true" outlineLevel="0" collapsed="false">
      <c r="A88" s="5" t="n">
        <f aca="false">+A87+1</f>
        <v>83</v>
      </c>
      <c r="B88" s="6" t="s">
        <v>258</v>
      </c>
      <c r="C88" s="6" t="s">
        <v>259</v>
      </c>
      <c r="D88" s="6" t="s">
        <v>11</v>
      </c>
      <c r="E88" s="9" t="s">
        <v>260</v>
      </c>
      <c r="F88" s="7" t="n">
        <v>4320</v>
      </c>
      <c r="G88" s="6" t="s">
        <v>261</v>
      </c>
      <c r="H88" s="6" t="s">
        <v>14</v>
      </c>
    </row>
    <row r="89" customFormat="false" ht="77.25" hidden="false" customHeight="true" outlineLevel="0" collapsed="false">
      <c r="A89" s="5" t="n">
        <f aca="false">+A88+1</f>
        <v>84</v>
      </c>
      <c r="B89" s="6" t="s">
        <v>262</v>
      </c>
      <c r="C89" s="6" t="s">
        <v>213</v>
      </c>
      <c r="D89" s="6" t="s">
        <v>11</v>
      </c>
      <c r="E89" s="9" t="s">
        <v>263</v>
      </c>
      <c r="F89" s="7" t="n">
        <v>9950</v>
      </c>
      <c r="G89" s="6" t="s">
        <v>173</v>
      </c>
      <c r="H89" s="6" t="s">
        <v>14</v>
      </c>
    </row>
    <row r="90" customFormat="false" ht="54.9" hidden="false" customHeight="true" outlineLevel="0" collapsed="false">
      <c r="A90" s="5" t="n">
        <f aca="false">+A89+1</f>
        <v>85</v>
      </c>
      <c r="B90" s="6" t="s">
        <v>264</v>
      </c>
      <c r="C90" s="6" t="s">
        <v>120</v>
      </c>
      <c r="D90" s="6" t="s">
        <v>11</v>
      </c>
      <c r="E90" s="9" t="s">
        <v>265</v>
      </c>
      <c r="F90" s="7" t="n">
        <v>450</v>
      </c>
      <c r="G90" s="6" t="s">
        <v>75</v>
      </c>
      <c r="H90" s="6" t="s">
        <v>14</v>
      </c>
    </row>
    <row r="91" customFormat="false" ht="60" hidden="false" customHeight="true" outlineLevel="0" collapsed="false">
      <c r="A91" s="5" t="n">
        <f aca="false">+A90+1</f>
        <v>86</v>
      </c>
      <c r="B91" s="6" t="s">
        <v>266</v>
      </c>
      <c r="C91" s="6" t="s">
        <v>267</v>
      </c>
      <c r="D91" s="6" t="s">
        <v>11</v>
      </c>
      <c r="E91" s="9" t="s">
        <v>268</v>
      </c>
      <c r="F91" s="7" t="n">
        <v>1400</v>
      </c>
      <c r="G91" s="6" t="s">
        <v>269</v>
      </c>
      <c r="H91" s="6" t="s">
        <v>14</v>
      </c>
    </row>
    <row r="92" customFormat="false" ht="62.25" hidden="false" customHeight="true" outlineLevel="0" collapsed="false">
      <c r="A92" s="5" t="n">
        <f aca="false">+A91+1</f>
        <v>87</v>
      </c>
      <c r="B92" s="6" t="s">
        <v>270</v>
      </c>
      <c r="C92" s="6" t="s">
        <v>267</v>
      </c>
      <c r="D92" s="6" t="s">
        <v>11</v>
      </c>
      <c r="E92" s="9" t="s">
        <v>271</v>
      </c>
      <c r="F92" s="7" t="n">
        <v>1400</v>
      </c>
      <c r="G92" s="6" t="s">
        <v>269</v>
      </c>
      <c r="H92" s="6" t="s">
        <v>14</v>
      </c>
    </row>
    <row r="93" customFormat="false" ht="30.6" hidden="false" customHeight="false" outlineLevel="0" collapsed="false">
      <c r="A93" s="5" t="n">
        <f aca="false">+A92+1</f>
        <v>88</v>
      </c>
      <c r="B93" s="6" t="s">
        <v>272</v>
      </c>
      <c r="C93" s="6" t="s">
        <v>273</v>
      </c>
      <c r="D93" s="6" t="s">
        <v>11</v>
      </c>
      <c r="E93" s="9" t="s">
        <v>274</v>
      </c>
      <c r="F93" s="7" t="n">
        <v>7960</v>
      </c>
      <c r="G93" s="6" t="s">
        <v>269</v>
      </c>
      <c r="H93" s="6" t="s">
        <v>14</v>
      </c>
    </row>
    <row r="94" customFormat="false" ht="57.75" hidden="false" customHeight="true" outlineLevel="0" collapsed="false">
      <c r="A94" s="5" t="n">
        <f aca="false">+A93+1</f>
        <v>89</v>
      </c>
      <c r="B94" s="6" t="s">
        <v>275</v>
      </c>
      <c r="C94" s="6" t="s">
        <v>144</v>
      </c>
      <c r="D94" s="6" t="s">
        <v>11</v>
      </c>
      <c r="E94" s="9" t="s">
        <v>276</v>
      </c>
      <c r="F94" s="7" t="n">
        <v>11375</v>
      </c>
      <c r="G94" s="6" t="s">
        <v>103</v>
      </c>
      <c r="H94" s="6" t="s">
        <v>14</v>
      </c>
    </row>
    <row r="95" customFormat="false" ht="32.25" hidden="false" customHeight="true" outlineLevel="0" collapsed="false">
      <c r="A95" s="5" t="n">
        <f aca="false">+A94+1</f>
        <v>90</v>
      </c>
      <c r="B95" s="6" t="s">
        <v>277</v>
      </c>
      <c r="C95" s="6" t="s">
        <v>278</v>
      </c>
      <c r="D95" s="6" t="s">
        <v>11</v>
      </c>
      <c r="E95" s="9" t="s">
        <v>279</v>
      </c>
      <c r="F95" s="7" t="n">
        <v>6000</v>
      </c>
      <c r="G95" s="6" t="s">
        <v>96</v>
      </c>
      <c r="H95" s="6" t="s">
        <v>14</v>
      </c>
    </row>
    <row r="96" customFormat="false" ht="42.75" hidden="false" customHeight="true" outlineLevel="0" collapsed="false">
      <c r="A96" s="5" t="n">
        <f aca="false">+A95+1</f>
        <v>91</v>
      </c>
      <c r="B96" s="6" t="s">
        <v>280</v>
      </c>
      <c r="C96" s="6" t="s">
        <v>164</v>
      </c>
      <c r="D96" s="6" t="s">
        <v>11</v>
      </c>
      <c r="E96" s="9" t="s">
        <v>281</v>
      </c>
      <c r="F96" s="7" t="n">
        <f aca="false">5030+278</f>
        <v>5308</v>
      </c>
      <c r="G96" s="6" t="s">
        <v>173</v>
      </c>
      <c r="H96" s="6" t="s">
        <v>14</v>
      </c>
    </row>
    <row r="97" customFormat="false" ht="57" hidden="false" customHeight="true" outlineLevel="0" collapsed="false">
      <c r="A97" s="5" t="n">
        <f aca="false">+A96+1</f>
        <v>92</v>
      </c>
      <c r="B97" s="6" t="s">
        <v>282</v>
      </c>
      <c r="C97" s="6" t="s">
        <v>283</v>
      </c>
      <c r="D97" s="6" t="s">
        <v>11</v>
      </c>
      <c r="E97" s="9" t="s">
        <v>284</v>
      </c>
      <c r="F97" s="10" t="n">
        <v>1000</v>
      </c>
      <c r="G97" s="6" t="s">
        <v>285</v>
      </c>
      <c r="H97" s="6" t="s">
        <v>14</v>
      </c>
    </row>
    <row r="98" customFormat="false" ht="48.75" hidden="false" customHeight="true" outlineLevel="0" collapsed="false">
      <c r="A98" s="5" t="n">
        <f aca="false">+A97+1</f>
        <v>93</v>
      </c>
      <c r="B98" s="6" t="s">
        <v>282</v>
      </c>
      <c r="C98" s="6" t="s">
        <v>283</v>
      </c>
      <c r="D98" s="6" t="s">
        <v>11</v>
      </c>
      <c r="E98" s="9" t="s">
        <v>286</v>
      </c>
      <c r="F98" s="10" t="n">
        <v>2500</v>
      </c>
      <c r="G98" s="6" t="s">
        <v>36</v>
      </c>
      <c r="H98" s="6" t="s">
        <v>14</v>
      </c>
    </row>
    <row r="99" customFormat="false" ht="30.6" hidden="false" customHeight="false" outlineLevel="0" collapsed="false">
      <c r="A99" s="5" t="n">
        <f aca="false">+A98+1</f>
        <v>94</v>
      </c>
      <c r="B99" s="6" t="s">
        <v>287</v>
      </c>
      <c r="C99" s="6" t="s">
        <v>164</v>
      </c>
      <c r="D99" s="6" t="s">
        <v>11</v>
      </c>
      <c r="E99" s="9" t="s">
        <v>288</v>
      </c>
      <c r="F99" s="10" t="n">
        <v>6490</v>
      </c>
      <c r="G99" s="6" t="s">
        <v>289</v>
      </c>
      <c r="H99" s="6" t="s">
        <v>14</v>
      </c>
    </row>
    <row r="100" customFormat="false" ht="54.9" hidden="false" customHeight="true" outlineLevel="0" collapsed="false">
      <c r="A100" s="5" t="n">
        <f aca="false">+A99+1</f>
        <v>95</v>
      </c>
      <c r="B100" s="6" t="s">
        <v>290</v>
      </c>
      <c r="C100" s="6" t="s">
        <v>164</v>
      </c>
      <c r="D100" s="6" t="s">
        <v>11</v>
      </c>
      <c r="E100" s="9" t="s">
        <v>291</v>
      </c>
      <c r="F100" s="10" t="n">
        <v>6150</v>
      </c>
      <c r="G100" s="6" t="s">
        <v>289</v>
      </c>
      <c r="H100" s="6" t="s">
        <v>14</v>
      </c>
    </row>
    <row r="101" customFormat="false" ht="60" hidden="false" customHeight="true" outlineLevel="0" collapsed="false">
      <c r="A101" s="5" t="n">
        <f aca="false">+A100+1</f>
        <v>96</v>
      </c>
      <c r="B101" s="6" t="s">
        <v>292</v>
      </c>
      <c r="C101" s="6" t="s">
        <v>164</v>
      </c>
      <c r="D101" s="6" t="s">
        <v>11</v>
      </c>
      <c r="E101" s="9" t="s">
        <v>293</v>
      </c>
      <c r="F101" s="10" t="n">
        <v>6760</v>
      </c>
      <c r="G101" s="6" t="s">
        <v>103</v>
      </c>
      <c r="H101" s="6" t="s">
        <v>14</v>
      </c>
    </row>
    <row r="102" customFormat="false" ht="42.75" hidden="false" customHeight="true" outlineLevel="0" collapsed="false">
      <c r="A102" s="5" t="n">
        <f aca="false">+A101+1</f>
        <v>97</v>
      </c>
      <c r="B102" s="9" t="s">
        <v>294</v>
      </c>
      <c r="C102" s="6" t="s">
        <v>295</v>
      </c>
      <c r="D102" s="6" t="s">
        <v>11</v>
      </c>
      <c r="E102" s="9" t="s">
        <v>296</v>
      </c>
      <c r="F102" s="10" t="n">
        <v>114480</v>
      </c>
      <c r="G102" s="6" t="s">
        <v>297</v>
      </c>
      <c r="H102" s="6" t="s">
        <v>14</v>
      </c>
    </row>
    <row r="103" customFormat="false" ht="69.75" hidden="false" customHeight="true" outlineLevel="0" collapsed="false">
      <c r="A103" s="5" t="n">
        <f aca="false">+A102+1</f>
        <v>98</v>
      </c>
      <c r="B103" s="6" t="s">
        <v>298</v>
      </c>
      <c r="C103" s="6" t="s">
        <v>299</v>
      </c>
      <c r="D103" s="6" t="s">
        <v>11</v>
      </c>
      <c r="E103" s="9" t="s">
        <v>300</v>
      </c>
      <c r="F103" s="10" t="n">
        <v>9600</v>
      </c>
      <c r="G103" s="6" t="s">
        <v>301</v>
      </c>
      <c r="H103" s="6" t="s">
        <v>14</v>
      </c>
    </row>
  </sheetData>
  <mergeCells count="1">
    <mergeCell ref="A3:H3"/>
  </mergeCells>
  <printOptions headings="false" gridLines="false" gridLinesSet="true" horizontalCentered="false" verticalCentered="false"/>
  <pageMargins left="0.859722222222222" right="0.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6:45Z</dcterms:created>
  <dc:creator>eduardo.lora</dc:creator>
  <dc:description/>
  <dc:language>en-US</dc:language>
  <cp:lastModifiedBy>edison.llempen</cp:lastModifiedBy>
  <cp:lastPrinted>2016-06-15T14:03:48Z</cp:lastPrinted>
  <dcterms:modified xsi:type="dcterms:W3CDTF">2016-06-15T16:24:14Z</dcterms:modified>
  <cp:revision>0</cp:revision>
  <dc:subject/>
  <dc:title/>
</cp:coreProperties>
</file>