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19">
  <si>
    <t xml:space="preserve">GASTOS DE PUBLICIDAD ESSALUD -2016</t>
  </si>
  <si>
    <t xml:space="preserve">ITEM</t>
  </si>
  <si>
    <t xml:space="preserve">DESCRIPCION DEL BIEN Y/O SERVICIO</t>
  </si>
  <si>
    <t xml:space="preserve">AREA USUARIA</t>
  </si>
  <si>
    <t xml:space="preserve">BIEN/SERVICIO</t>
  </si>
  <si>
    <t xml:space="preserve">Nº PROCESO</t>
  </si>
  <si>
    <t xml:space="preserve">MONTO ADJUDICADO </t>
  </si>
  <si>
    <t xml:space="preserve">PROVEEDOR</t>
  </si>
  <si>
    <t xml:space="preserve">MONEDA</t>
  </si>
  <si>
    <t xml:space="preserve">CONTRATACION DE LOS SERVICIOS DE MERCHANDISING</t>
  </si>
  <si>
    <t xml:space="preserve">SUB GERENCIA DE IMAGEN INSTITUCIONAL Y APOYO AL VOLUNTARIADO</t>
  </si>
  <si>
    <t xml:space="preserve">SERVICIO</t>
  </si>
  <si>
    <t xml:space="preserve">1699N00123</t>
  </si>
  <si>
    <t xml:space="preserve">LOPEZ BOSSIO LUIS ALBERTO</t>
  </si>
  <si>
    <t xml:space="preserve">SOLES</t>
  </si>
  <si>
    <t xml:space="preserve">MATERIALÑ DE DIFUSION ALUSIVOS A LA HUMANIZACION DE LOS SERVICIOS DE SALUD PARA SENSIBILIZACION DEL PERSONAL</t>
  </si>
  <si>
    <t xml:space="preserve">GERENCIA DE SEGURIDAD DEL PACIENTE Y HUMANIZACION DE LA ATENCION.</t>
  </si>
  <si>
    <t xml:space="preserve">1699N00167</t>
  </si>
  <si>
    <t xml:space="preserve">MEZA PARIONA FANNY YAKELIN</t>
  </si>
  <si>
    <t xml:space="preserve">CONTRATACION DE SERVICIO POR TERCEROS DE DISEÑO GARFICO INSTITUCIONAL</t>
  </si>
  <si>
    <t xml:space="preserve">GERENCIA DE IMAGEN INSTITUCIONAL</t>
  </si>
  <si>
    <t xml:space="preserve">1699N00185</t>
  </si>
  <si>
    <t xml:space="preserve">NAKASATO FLORES YOSHIKO YDIANA</t>
  </si>
  <si>
    <t xml:space="preserve">SUB GERENCIA DE IMAGEN INSTITUCIONAL</t>
  </si>
  <si>
    <t xml:space="preserve">1699N00196</t>
  </si>
  <si>
    <t xml:space="preserve">CARRILLO CORDOVA JORGE ALBERTO</t>
  </si>
  <si>
    <t xml:space="preserve">CONTRATACION DEL SERVICIO DE IMPRESIÓN y DISTRIBUCION DE TRIPTICOS PARA LA CAPAÑA NECESITO TU SILENCIO DE LA CRUZADA POR LA HUMANIZACION EN ATENCION DE SALUD</t>
  </si>
  <si>
    <t xml:space="preserve">GERENCIA DE MEDICINA COMPLEMENTARIA</t>
  </si>
  <si>
    <t xml:space="preserve">1699N00218</t>
  </si>
  <si>
    <t xml:space="preserve">VILLANUEVA TIZON JUAN CARLOS LORENZO</t>
  </si>
  <si>
    <t xml:space="preserve">CONTRTATACION DE SERVICIO DE ELABORACION DE MATERIAL IMPRESO INFORMATIVO PÁRA LA CAMPAÑA DE VERANO SALUDABLE 2016</t>
  </si>
  <si>
    <t xml:space="preserve">SUB GERENCIA DE IMGEN INSTITUCIONAL</t>
  </si>
  <si>
    <t xml:space="preserve">1699N00230</t>
  </si>
  <si>
    <t xml:space="preserve">ILUSTRA CONSULTORES S.A.C.</t>
  </si>
  <si>
    <t xml:space="preserve">CONTRATACION DE ELABORACION DE POLOS y BOLSAS DE PLASTICO INSTITUCIONALES PARA LA CAMPAÑA DE VERANO SEGURO y SALUDABLE 2016</t>
  </si>
  <si>
    <t xml:space="preserve">1699N00231</t>
  </si>
  <si>
    <t xml:space="preserve">CONTRATACION DE ELABORACION DE SACHETS y BOTELLAS DE PLASTICO PARA LA CAMPAÑA DE VERANO SEGURO y SALUDABLE 2016</t>
  </si>
  <si>
    <t xml:space="preserve">1699N00232</t>
  </si>
  <si>
    <t xml:space="preserve">LOPEZ BOSSI LUIS ALBERTO</t>
  </si>
  <si>
    <t xml:space="preserve">CONTRTATACION DEL SERVICIO DE IMPRESIÓN DISTRIBUCION E INSTALACION DE PIEZAS COMUNICACIONALES PARA LA CAMPAÑA RETORNANDO A CASA DE LA CRUZADA POR LA HUMANIZACION EN LA ATENCIONDE SALUD</t>
  </si>
  <si>
    <t xml:space="preserve">1699N00233</t>
  </si>
  <si>
    <t xml:space="preserve">CONTRTATACION DEL SERVICIO DE IMPRESIÓN DISTRIBUCION E INSTALACION DE PIEZAS COMUNICACIONALES PARA LA CAMPAÑA CERO DOLOR DE LA HUMANIZACION EN LA ATENCIONDE SALUD</t>
  </si>
  <si>
    <t xml:space="preserve">GERENCIA DE POLITICAS Y NORMAS DE ATENCION INTEGRAL DE SALUD</t>
  </si>
  <si>
    <t xml:space="preserve">1699N00253</t>
  </si>
  <si>
    <t xml:space="preserve">CORPORACION MACASTIL S.A.C.</t>
  </si>
  <si>
    <t xml:space="preserve">SERVICIO DE DIAGRAMACION DISEÑO e IMPRESIÓN DE MATERIAL GRAFICO PARA LA PRESENTACION DE MATERIAL ONTRATADOS PARA LA PRESENTACION DEL LIBRO "CARGA DE ENFERMEDADES y LESIONES EN LA POBLACION ASEGURADA</t>
  </si>
  <si>
    <t xml:space="preserve">GERENCIA CENTRAL DE PRESTACIONES DE SALUD-OFICINA DE INTELIGENCIA SANITARIA</t>
  </si>
  <si>
    <t xml:space="preserve">1699N00254</t>
  </si>
  <si>
    <t xml:space="preserve">MAGDALENA RODRIGUEZ RODRIGUEZ DE VAUPEL</t>
  </si>
  <si>
    <t xml:space="preserve">1699N00255</t>
  </si>
  <si>
    <t xml:space="preserve">IMPRESIONES EDICIONES y PUBLICIDAD .COM</t>
  </si>
  <si>
    <t xml:space="preserve">CONTRATACION DEL SERVICIO DE IMPRESIÓN y DISTRIBUCION DE TRIPTICOS PARA LA CAPAÑA NECESITO TU SILENCIO DE LA CRUZADA HUMANIZACION</t>
  </si>
  <si>
    <t xml:space="preserve">1699N00266</t>
  </si>
  <si>
    <t xml:space="preserve">MARTIGRAF E.I.R.L.</t>
  </si>
  <si>
    <t xml:space="preserve">CONTRATACION DEL SERVICIO DE CONFECCION E IMPRESIÓN DE MATERIAL GRAFICO PARA PRESENTACION DE LIBRO "CARGA DE ENFERMEDAD Y LESIONES EN LA POOBLACION ASEGURADA  2014"- GCPS - INTELIGENCIA SANITARIA</t>
  </si>
  <si>
    <t xml:space="preserve">OFICINA DE INTELIGENCIA SANITARIA</t>
  </si>
  <si>
    <t xml:space="preserve">1699N00268</t>
  </si>
  <si>
    <t xml:space="preserve">FULL COLOR CREATIVE Y MARKETING S.A.</t>
  </si>
  <si>
    <t xml:space="preserve">CONTRATACION DE SERVICIOS PARA LA PRESENTACION DE LIBRO "CARGA DE ENFERMEDAD Y KLESIONES EN LA POBLACION ASEGURADA 2014" GCPS</t>
  </si>
  <si>
    <t xml:space="preserve">1699N00269</t>
  </si>
  <si>
    <t xml:space="preserve">CANARA DE COMERCIO DE LIMA</t>
  </si>
  <si>
    <t xml:space="preserve">SERVICIO CONTRATADOS PARA LA PRESENTACION DEL LIBRO "CARGA DE ENFERMEDADES y LESIONES EN LA POBLACION ASEGURADA GCPS-INTELIGENCIA SANITARIA</t>
  </si>
  <si>
    <t xml:space="preserve">1699N00270</t>
  </si>
  <si>
    <t xml:space="preserve">CONTRATACION DE LOS SERVICIOS DE PUBLICACION DE AVISOS EN EL DIARIO OFICIAL EL PERUANO </t>
  </si>
  <si>
    <t xml:space="preserve">SECRETARIA GENERAL</t>
  </si>
  <si>
    <t xml:space="preserve">1699N00274</t>
  </si>
  <si>
    <t xml:space="preserve">EMPRESA PERUANA DE SERVICIOS EDITORIALES S.A. - EDITORA PERU</t>
  </si>
  <si>
    <t xml:space="preserve">CONTRATACION DE SERVICIO DE DISEÑO,DIAGRAMACION,CORRECCION DE ESTILOS E IMPRESIÓN DE LA DIRECTIVA: NLORMA DE BIOSEGURIDAD DEL SEGURO SOCIAL DE SALUD - ESSALUD</t>
  </si>
  <si>
    <t xml:space="preserve">GERENCIA DE SALUD AMBIENTAL SEGURIDAD Y SALUD EN EL TRABAJO </t>
  </si>
  <si>
    <t xml:space="preserve">1699N00286</t>
  </si>
  <si>
    <t xml:space="preserve">IMPRESIÓN ARTE PERU S.A.C.</t>
  </si>
  <si>
    <t xml:space="preserve">CONTRATACION DE SERVICIO DE ELABORACION DE ABANICO Y GORRO PARA LA CAMPAÑA DE VERANO SEGURO Y SALUDABLE 2016- ORI SUB GERENCIA DE IMAGEN INSTITUCIONAL Y APOYO AL VOLUNTARIADO</t>
  </si>
  <si>
    <t xml:space="preserve">1699N00288</t>
  </si>
  <si>
    <t xml:space="preserve">SERVICIO DE IMPRESIÓN y GRABADO DE MATERIAL PARA EL TALLER IMPLANTACION DE NORMAS y PROCEDIMIENTOS DE LAS PRESTACIONES DE SALUD</t>
  </si>
  <si>
    <t xml:space="preserve">GERENCIA DE NORMAS DE ATENCION INTEGRAL DE SALUD</t>
  </si>
  <si>
    <t xml:space="preserve">1699N00323</t>
  </si>
  <si>
    <t xml:space="preserve">FULL COLOR CREATIVE MARKETING S.A.C</t>
  </si>
  <si>
    <t xml:space="preserve">CONTRATACION DEL SERVICIO POR TERCEROS PARA LA RECOPILACION DE INFORMACION y REDACCION DE NOTAS PERIODISTICAS PARA EL PERIODICO INSTITUCIONAL</t>
  </si>
  <si>
    <t xml:space="preserve">SUB GERENCIA DE PRENSA</t>
  </si>
  <si>
    <t xml:space="preserve">1699N00337</t>
  </si>
  <si>
    <t xml:space="preserve">CESAR HUMBERTO LOPEZ CASTAÑEDA</t>
  </si>
  <si>
    <t xml:space="preserve">CONTRATACION DEL SERVICIO DE IMPRESIÓN y ELABORACION DE DUMMIES CON EL SISEÑO DEL PLAN CONFIANZA</t>
  </si>
  <si>
    <t xml:space="preserve">1699N00350</t>
  </si>
  <si>
    <t xml:space="preserve">INGENIERIA y DERSARROLLO GRAFICO S.A.C.</t>
  </si>
  <si>
    <t xml:space="preserve">CONTRATACION PARA EL SERVICIO DE IMPRESIÓN DE CARPETA INFORMATIVA SOBRE 80 AÑOS  ESSALUD</t>
  </si>
  <si>
    <t xml:space="preserve">1699N00352</t>
  </si>
  <si>
    <t xml:space="preserve">CONTRATACION DEL SERVICIO DE DISEÑO y CONFECCION DE PINES PARA LA IDENTIFICACION DEL SIMBOLO HUMANIZADO </t>
  </si>
  <si>
    <t xml:space="preserve">GESTION DE LA CALIDAD</t>
  </si>
  <si>
    <t xml:space="preserve">1699N00382</t>
  </si>
  <si>
    <t xml:space="preserve">Q&amp;Q SERVICE SOCIEDAD COMERCIAL  DE RESPOSABILIDAD LIMITADA</t>
  </si>
  <si>
    <t xml:space="preserve">SUSCRIPCION DE DIARIO EL PERUANO,  GESTION y EL COMERCIO </t>
  </si>
  <si>
    <t xml:space="preserve">OFICINA DE ADMINISTRACION</t>
  </si>
  <si>
    <t xml:space="preserve">1699N00389</t>
  </si>
  <si>
    <t xml:space="preserve">DISTRIB PERUANA DE PUBLICACIONES - EMP PERUANA DE SERV EDIT SA EDITORA PERU - </t>
  </si>
  <si>
    <t xml:space="preserve">CONTRATACION DE SERVICIO DE IMPRESIÓN DE MATERIALES DE DIFUSION PARA EL CURSO TALLER 3ER. ENCUENTRO INTERNACIONAL DE HUMANIZACION A NIVELL NACIONAL</t>
  </si>
  <si>
    <t xml:space="preserve">OFICINA  DE GESTION DE LA CALIDAD</t>
  </si>
  <si>
    <t xml:space="preserve">1699N00404</t>
  </si>
  <si>
    <t xml:space="preserve">ARTETRES E.I.R.L.</t>
  </si>
  <si>
    <t xml:space="preserve">CONTRATACION DE SERVICIOS PARA LA DIFUSIÓN y PROMOCIÓN DE LA PINA WEB DEL IETSI y PREMIO KAELIN</t>
  </si>
  <si>
    <t xml:space="preserve">DIRECCION  DE INVESTIGACION DE SALUD</t>
  </si>
  <si>
    <t xml:space="preserve">1699N00418</t>
  </si>
  <si>
    <t xml:space="preserve">RAQUEL JULISSA CACEES LOAYZA</t>
  </si>
  <si>
    <t xml:space="preserve">SERVICIO DE EDICION y POST PRODUCCION DE PRODUCTOS AUDIOVISUALES DIA DE LA HUMANIZACION - NOCHE DE ANGELES 2016</t>
  </si>
  <si>
    <t xml:space="preserve">1699N00432</t>
  </si>
  <si>
    <t xml:space="preserve">CIEN PIES PRODUCCIONES S.A.C.</t>
  </si>
  <si>
    <t xml:space="preserve">ALQUILER DE DISEÑO,CONFECCION E INSTALACION DE PANELES ORIENTATIVOS PARA LA AGENCIA DE JESUS MARIA DE OFICINA DE SEGUIMIENTO SUCURSAL REBAGLIATI</t>
  </si>
  <si>
    <t xml:space="preserve">GERENCIA DE ACCESO Y ACREDITACON AL ASEGURADO</t>
  </si>
  <si>
    <t xml:space="preserve">1699N00451</t>
  </si>
  <si>
    <t xml:space="preserve">CONTRATACION DEL SERVICIO DE MATERIAL PROMOCIONAL PARA LA CONFERENCIA SOBRE ESTUDIO FINANCIERO ACTUARIAL 2015</t>
  </si>
  <si>
    <t xml:space="preserve">GERENCIA CENTRAL DE ASEGURAMIENTO</t>
  </si>
  <si>
    <t xml:space="preserve">1699N00465</t>
  </si>
  <si>
    <t xml:space="preserve">CONTRATACIO DEL SERVICIO DE ELEBORACION DE VOLANTES y BANDEROLAS INSTITUCIONALES  PARA LA CAMPAÑA UNIDOS POR UN CALLAO UNIDO</t>
  </si>
  <si>
    <t xml:space="preserve">OFICINA DE RELACIONES INSTITUCIONALES</t>
  </si>
  <si>
    <t xml:space="preserve">1699N00472</t>
  </si>
  <si>
    <t xml:space="preserve">LIMAGRAF A&amp;T E.I.R.L.</t>
  </si>
  <si>
    <t xml:space="preserve">SERVICIO DE DISEÑO E IMPRESIÓN DE MATERIALES PARA EL DESARROLLO  DEL TALLER NACIONAL DE EJECUCION PRESUPUESTAL EN EL SISTEMA INTEGRAL DE PRESUPUESTAL</t>
  </si>
  <si>
    <t xml:space="preserve">GERENCIA DE PRESUPUESTOS</t>
  </si>
  <si>
    <t xml:space="preserve">1699N00475</t>
  </si>
  <si>
    <t xml:space="preserve">MADRID MERCHANDISING S.A.C.</t>
  </si>
  <si>
    <t xml:space="preserve">CONTRATACION DEL SERVICIO DE IMPRESIONES PARA LA ACTIVIDAD ESTRATEGICA ENCUENTRO LABORAL "DISTINTAS CAPACIDADES IGUALES OPORTUNIDADES, ORGANIZADO POR LA SUB GERENCIA DE REHABILITACION SOCIAL y LABORAL</t>
  </si>
  <si>
    <t xml:space="preserve">SUB GERENCIA DE REHABILITACION SOCIAL Y LABORAL</t>
  </si>
  <si>
    <t xml:space="preserve">1699N00498</t>
  </si>
  <si>
    <t xml:space="preserve">CONTRATACION DE SERVICVIOS DE IMPRESIÓN DE MATERIALES DE DIFUSION "IDENTIFICACION Y CONTROL DE RIESGO DE SEGUROS"</t>
  </si>
  <si>
    <t xml:space="preserve">OFICINA DE GESTION  DE RIESGO</t>
  </si>
  <si>
    <t xml:space="preserve">1699N00527</t>
  </si>
  <si>
    <t xml:space="preserve">Q Y Q SERVICE SOCIEDAD COMERCIAL DE RESP.LIMIT.</t>
  </si>
  <si>
    <t xml:space="preserve">CONTRATACION DEL SERVICIO DE IMPRESIÓN DE TARJETAS DE INVITACION Y SOBRES PARA EL EVENTO DIA DE LA HUMANIZACION : NOCHE DE ANGELES 2016</t>
  </si>
  <si>
    <t xml:space="preserve">OFICINA DE GESTION DE LA CALIDAD</t>
  </si>
  <si>
    <t xml:space="preserve">1699N00540</t>
  </si>
  <si>
    <t xml:space="preserve">VILLANUEVA TIZON JUAN CARLOS LORENZ</t>
  </si>
  <si>
    <t xml:space="preserve">CONTRATACION DE IMPRESIÓN DE NMATERIALES DE BOLSAS Y CAJAS PARA EL CURSO TALLER : 3ER. ENCUENTRO INTERNACIONAL DE HUMANIZACION A NIVEL NACIONAL</t>
  </si>
  <si>
    <t xml:space="preserve">1699N00541</t>
  </si>
  <si>
    <t xml:space="preserve">ARTETRES EIRL</t>
  </si>
  <si>
    <t xml:space="preserve">CONTRATACION DEL SERVICIO DE IMPRESIÓN DE MATERIAL DE DIFUSION PARA LA IMPLANTACION DE DIRECTIVAS "DETECCION TEMPRANA DEL CANCER DE CUELLO UTERINO Y DETECCION TEMPRANA DE CANCER DE MAMA EN ESSALUD"</t>
  </si>
  <si>
    <t xml:space="preserve">GERENCIA DE PRESTACIONES DE SALUD</t>
  </si>
  <si>
    <t xml:space="preserve">1699N00543</t>
  </si>
  <si>
    <t xml:space="preserve">CONTRATACION DE SERVICIO DE GRABACION DE VIDEO Y SERVICIO FOTOGRAFICO PARA EL TALLER 3ER, ENCUENTRO INTERNACIONAL DE HUMANIZACION</t>
  </si>
  <si>
    <t xml:space="preserve">1699N00546</t>
  </si>
  <si>
    <t xml:space="preserve">IMAGENPRO EIRL</t>
  </si>
  <si>
    <t xml:space="preserve">CONTRATACION DE SERVICIOS DE TERCEROS PARA IMPRESIÓN DE FOTOGRAFIAS Y MONTAJE EN CUADROS Y CABALLETES DE MADERA</t>
  </si>
  <si>
    <t xml:space="preserve">SUB GERENCIA DE COMUNICACIÓN I AUDIOVISUALES Y REDES SOCIALES</t>
  </si>
  <si>
    <t xml:space="preserve">1699N00547</t>
  </si>
  <si>
    <t xml:space="preserve">COTRINA LUIS PEDRO</t>
  </si>
  <si>
    <t xml:space="preserve">SUSCRIPCION DEL DIARIO EL COMERCIO</t>
  </si>
  <si>
    <t xml:space="preserve">1699N00554</t>
  </si>
  <si>
    <t xml:space="preserve">COMPAÑÍA DISTRIBUIDORA NACIONAL DE REVISTAS   SAC.</t>
  </si>
  <si>
    <t xml:space="preserve">CONTRATACION DE UNA EMPRESA QUE BRINDE EL SERVICIO DE IMPRESIÓN y DISTRIBUCION DE MATERIAL DE DIFUSION</t>
  </si>
  <si>
    <t xml:space="preserve">GERENCIA TECNICA</t>
  </si>
  <si>
    <t xml:space="preserve">1699N00613</t>
  </si>
  <si>
    <t xml:space="preserve">SERVICIO DE DISEÑO E IMPRESIÓN DE MATERIALES PARA EL DESARROLLO  DEL TALLER NACIONAL DE EJECUCION PRESUPUESTAL EN EL SISTEMA INTEGRAL DE PRESUPUESTO SIP</t>
  </si>
  <si>
    <t xml:space="preserve">SUB GERENCIA DE CAPACITACION Y FORMACION PROFESIONAL</t>
  </si>
  <si>
    <t xml:space="preserve">1699N00659</t>
  </si>
  <si>
    <t xml:space="preserve">NIEVES GUILLERMINA ANTEZANA ALLENDE </t>
  </si>
  <si>
    <t xml:space="preserve">CONTRATACION DEL SERVICIO DE CONFECCION E IMPRESIÓN DE MATERIAL PROMOCIONAL PARA LA JORNADA DEL SUPER PLAN CONFIANZA</t>
  </si>
  <si>
    <t xml:space="preserve">1699N00719</t>
  </si>
  <si>
    <t xml:space="preserve">CONTRATACION DE SERVICIO DE ELABORACION DE MATERIALES PARA EL DRESARROLO DE LAS ACTIVIDAD DENOMINADA TALLER DE LIDERAZGO y FORTALACIMIENTO DEL ITSI</t>
  </si>
  <si>
    <t xml:space="preserve">SUB GERENCIA DE ADQUISICIONES</t>
  </si>
  <si>
    <t xml:space="preserve">1699N00721</t>
  </si>
  <si>
    <t xml:space="preserve">ROJAS  ROBLES HUGO - HEREDIA GUTIERREZ PATRICIA</t>
  </si>
  <si>
    <t xml:space="preserve">SERVICIO DE IMPRESIÓN e INSTALACION DE BANNERS PARA CAMPAÑAS PREVENTIVAS y ACTIVIDADES PROTOCOLARES</t>
  </si>
  <si>
    <t xml:space="preserve">SUB GERENCIA DE BIENESTAR PERSONAL</t>
  </si>
  <si>
    <t xml:space="preserve">1699N00743</t>
  </si>
  <si>
    <t xml:space="preserve">ESTEFO MONTEVERDE LEONARD NORMA </t>
  </si>
  <si>
    <t xml:space="preserve">CONTRATACION DE SERVICIO POR TERCEROS PARA LA CONTRATACION DE UN PERIODISTA ENCARGADO DE COBERTURA PERIDISTICA DE ACTIVIDADES ESSALUD-2016</t>
  </si>
  <si>
    <t xml:space="preserve">SECRETARIA GENERAL </t>
  </si>
  <si>
    <t xml:space="preserve">1699N00807</t>
  </si>
  <si>
    <t xml:space="preserve">GONZALES QUIROS EMILIO AUGUSTO</t>
  </si>
  <si>
    <t xml:space="preserve">CONTRATACION DEL SERV. DE IMPRESIÓN DE MATERIALES EN EL PAPEL PARA CAMPAÑA PREVENTIVA DE ACTIVIDADES PROTOCOLARES DE FEBRERO Y MARZO 2016</t>
  </si>
  <si>
    <t xml:space="preserve">1699N00809</t>
  </si>
  <si>
    <t xml:space="preserve">ILUSTRA CONSULTORES SAC</t>
  </si>
  <si>
    <t xml:space="preserve">SERVICIO DE IMPRESIONES PARA EL PROGRAMA DE PREVENCION y CONTROL DE TUBERCULOSIS</t>
  </si>
  <si>
    <t xml:space="preserve">GERENCIA DE OPERACIONES ESPECIALES</t>
  </si>
  <si>
    <t xml:space="preserve">1699N00821</t>
  </si>
  <si>
    <t xml:space="preserve">MEZA PARIONA FANNY YAQUELIN</t>
  </si>
  <si>
    <t xml:space="preserve">SERVICIO DE IMPRESIÓN DE BANNERS</t>
  </si>
  <si>
    <t xml:space="preserve">SUB GERENCIA DE ASIGNACION Y EVALUACION DE FINACIAMIENTO DE SALUD</t>
  </si>
  <si>
    <t xml:space="preserve">1699N00841</t>
  </si>
  <si>
    <t xml:space="preserve">GYAKIVA BUSINESS S.A.C.</t>
  </si>
  <si>
    <t xml:space="preserve">SUSCRIPCION DE REVISTA ACTULIDAD GUBERNAMENTAL</t>
  </si>
  <si>
    <t xml:space="preserve">GERENCIA CENTRAL DE GESTION FINANCIERA</t>
  </si>
  <si>
    <t xml:space="preserve">1699N00847</t>
  </si>
  <si>
    <t xml:space="preserve">INSTITUTO PACIFICO S.A.C.</t>
  </si>
  <si>
    <t xml:space="preserve">CONTRATACION DEL SERVICIO DE CONFECCIO E IMPRESIÓN DE MATERIALES PROMOCIONAL PARA LA GRA JORNADA DEL SUPER PLAN CONFIANZA</t>
  </si>
  <si>
    <t xml:space="preserve">1699N00854</t>
  </si>
  <si>
    <t xml:space="preserve">ESTRATEGIA IMAGEN CORPORATIVA E.I.R.L.</t>
  </si>
  <si>
    <t xml:space="preserve">CONTRATACION DE SUSCRIPCION ANUAL DE LA REVISTA COSTOS PARA LA GERENCIA CENTRAL DE PROYECTOS</t>
  </si>
  <si>
    <t xml:space="preserve">GERENCIA CENTRAL DE PROYECTOS DE INVERSION</t>
  </si>
  <si>
    <t xml:space="preserve">1699N00867</t>
  </si>
  <si>
    <t xml:space="preserve">COSTOS SAC</t>
  </si>
  <si>
    <t xml:space="preserve">SERVICIO DE CONFECCION DE MATERIALES ENTREGABLES PARA EL PROGRAMA DE PREVENCION y CONTROL DE TUBERCULOSIS</t>
  </si>
  <si>
    <t xml:space="preserve">1699N00885</t>
  </si>
  <si>
    <t xml:space="preserve">GRUPO LG S.A.C</t>
  </si>
  <si>
    <t xml:space="preserve">CONTRATACION DEL SERVICO DE IMPRESIÓN DE FORMATEWRIA PARA LA GRAN JORNADA DEL SUPER PLAN CONFIANZA </t>
  </si>
  <si>
    <t xml:space="preserve">1699N00897</t>
  </si>
  <si>
    <t xml:space="preserve">ROJAS ROBLES HUGO</t>
  </si>
  <si>
    <t xml:space="preserve">SERVICIO DE MAERCHANDISING PARA LAS CAMPAÑAS PREVENTIVAS y ACTIVIDADES PROTOCOLARES DE FEBRERO y MARZO</t>
  </si>
  <si>
    <t xml:space="preserve">1699N00900</t>
  </si>
  <si>
    <t xml:space="preserve">LUIS ALBERTO LOPEZ BOSSIO</t>
  </si>
  <si>
    <t xml:space="preserve">CONTRTATCION DEL SERVICIO DE PUBLICACION DE AVISO EN DIARIO</t>
  </si>
  <si>
    <t xml:space="preserve">SUB GERENCIA DE PRESNSA</t>
  </si>
  <si>
    <t xml:space="preserve">1699N00912</t>
  </si>
  <si>
    <t xml:space="preserve">MAR PUBLICIDAD S.A.C.</t>
  </si>
  <si>
    <t xml:space="preserve">SERVICIO DE IMPRESIÓN DE MATERIALES PARA LA SOSTENIBILIDAD DE LA CAMPAÑA E COMUNICANDO LA HUMANIZACION PRIMER SEMESTRE 2016</t>
  </si>
  <si>
    <t xml:space="preserve">1699N00919</t>
  </si>
  <si>
    <t xml:space="preserve">GRUPO L &amp; G SAC</t>
  </si>
  <si>
    <t xml:space="preserve">CONTRATACION DEL SERVICIO DE IMPRESIÓN </t>
  </si>
  <si>
    <t xml:space="preserve">OFICINA DE ADMINISTRACION DOCUMENTARIO</t>
  </si>
  <si>
    <t xml:space="preserve">1699N00928</t>
  </si>
  <si>
    <t xml:space="preserve">JIREH IMPRESIONES S.A.</t>
  </si>
  <si>
    <t xml:space="preserve">CONTRATACION DEL SERVICIO DE CONFECCION DE CHALECOS Y CHAQUETAS INSTITUCIONALES</t>
  </si>
  <si>
    <t xml:space="preserve">GERENCIA DE AUDITORIA DE ASEGURAMIENTO</t>
  </si>
  <si>
    <t xml:space="preserve">1699N00974</t>
  </si>
  <si>
    <t xml:space="preserve">GARRO CERRATE, ZENINA DIEGA </t>
  </si>
  <si>
    <t xml:space="preserve">CONTRATACION DEL SERVICIO DE IMPRESIÓN Y DISTRIBUCON A NIVEL NACIONAL DE LOS KIT DE SALUD</t>
  </si>
  <si>
    <t xml:space="preserve">GERENCIA DE PLOTICAS Y NORMAS DE ATENCION INTEGRAL DE SALUD</t>
  </si>
  <si>
    <t xml:space="preserve">1699N00989</t>
  </si>
  <si>
    <t xml:space="preserve">SERVICIO DE IMPRESIÓN DE MATERIAL IMPRESO PARA IMPLEMENTAR BRANDIG EN EL MARCO DEL 80 ANIVERSARIO DE ESSALUD</t>
  </si>
  <si>
    <t xml:space="preserve">1699N00991</t>
  </si>
  <si>
    <t xml:space="preserve">PERUVIAN PRINTER COURIER S.A.C.</t>
  </si>
  <si>
    <t xml:space="preserve">SERVICIO DE CONFECCION DE POLOS Y GORROS PARA EL TALLER "MEJORA DE CLIMA ORGANIZACIONAL"</t>
  </si>
  <si>
    <t xml:space="preserve">GERENCIA CNTRAL DE OPERACIONES-OFICINA DE APOYO Y SEGUIMIENTO</t>
  </si>
  <si>
    <t xml:space="preserve">1699N01010</t>
  </si>
  <si>
    <t xml:space="preserve">LOPEZ URBINA EDWARD JUEL</t>
  </si>
  <si>
    <t xml:space="preserve">CONTRATACION DEL SERVICIO DE IMPRESIONES PARA ATENDER EL ENCUENTRO LATINOAMERICANO DE LINEAMIENTOS DE LOS SERVICIOS DE ATENCION AL ADULTO MAYOR EN EL MARCO DE LA REFORMA DEL SEGURO SOCIAL DE SALUD-ESSALUD</t>
  </si>
  <si>
    <t xml:space="preserve">SUB GERENCIA DE PROTECCIN AL ADULTO MAYOR</t>
  </si>
  <si>
    <t xml:space="preserve">1699N01024</t>
  </si>
  <si>
    <t xml:space="preserve">CONTRATACION DE SERVICIO DE IMPRESIÓN DE FOLDERS PARA LA SECRETARIA TECNICA DEL REGIMEN DISCIPLINARIO Y PROCEDIMIENTO SANCIONADOR </t>
  </si>
  <si>
    <t xml:space="preserve">GERENCIA DE ADMINISTRACION DE PERSONAL</t>
  </si>
  <si>
    <t xml:space="preserve">1699N01159</t>
  </si>
  <si>
    <t xml:space="preserve">CONTRATACION DE UNA EMPRESA QUE BRINDE EL SERVICIO DE CONFECCION E IMPRESIÓN </t>
  </si>
  <si>
    <t xml:space="preserve">1699N01180</t>
  </si>
  <si>
    <t xml:space="preserve">MARIGRAF EIRL</t>
  </si>
  <si>
    <t xml:space="preserve">CONTRATACION DEL SERVICIO DE DIAGRAMACION, DISEÑO GRAFICO DE MATERIAL PROMOCIONAL PUBBLICITARIO ENTRE GRAFICAS Y DEL PORTAL WEB</t>
  </si>
  <si>
    <t xml:space="preserve">GERENCIA CENTRAL DE PRESTACIONES DE SALUD-OFICINA DE PAOYO Y SEGUIMIENTO</t>
  </si>
  <si>
    <t xml:space="preserve">1699N01183</t>
  </si>
  <si>
    <t xml:space="preserve">ARROYO RUIZ JULIO CESAR</t>
  </si>
  <si>
    <t xml:space="preserve">CONTRATACION DEL SERVICIO DE MARCHANDISING PARA LA CAMPAÑA DE HUMANIZACION POR NUESTRA SALUD LABORAL</t>
  </si>
  <si>
    <t xml:space="preserve">1699N01228</t>
  </si>
  <si>
    <t xml:space="preserve">CONTRATACION DE SERVICIOS DE DISEÑADOR GRAFICO INSTITUCIONAL</t>
  </si>
  <si>
    <t xml:space="preserve">1699N01239</t>
  </si>
  <si>
    <t xml:space="preserve">RAMOS PANIAGUA JOSE CARLOS</t>
  </si>
  <si>
    <t xml:space="preserve">CONTRATACION DE SERVICIO DE IMPRESIÓN Y DISTRIBUCION DE MATERIAL GRAFICO </t>
  </si>
  <si>
    <t xml:space="preserve">GERENCIA DE SALUD AMBIENTAL,SEGURIDAD Y SALUD EN EL TRABAJO</t>
  </si>
  <si>
    <t xml:space="preserve">1699N01261</t>
  </si>
  <si>
    <t xml:space="preserve">CHIPANA ALIAGA MIRIAM MARLENY </t>
  </si>
  <si>
    <t xml:space="preserve">CONTRATACION DE SERVICIO DE IMPRESIÓN DE MATERIAL</t>
  </si>
  <si>
    <t xml:space="preserve">DIRECCION DE INVESTIGACION EN SALUD</t>
  </si>
  <si>
    <t xml:space="preserve">1699N01276</t>
  </si>
  <si>
    <t xml:space="preserve">CONTRATACION DEL SERVICIO DE IMPRESIÓN E INSTALACION DE ELEMENTOS COMPLEMENTARIOS DE IMAGEN CORPORATIVA PARA EL POLICLINICO DE COMPLEJIDAD CRECIENTE METROPOLITANO DEL CALLAO</t>
  </si>
  <si>
    <t xml:space="preserve">1699N01300</t>
  </si>
  <si>
    <t xml:space="preserve">ARTE DIGITAL DE PRODUCCION GRAFICA MULTIMEDIA E INTERNET S.R.L.</t>
  </si>
  <si>
    <t xml:space="preserve">SERVICIO DE CONFECCION DE POLOS Y GORROS PARA EL MOVIMIENTO POR LA SALUD REDES TAI CHI</t>
  </si>
  <si>
    <t xml:space="preserve">1699N01317</t>
  </si>
  <si>
    <t xml:space="preserve">CONTRATACION DE LOS SERVICIOS DE IMPRESIÓN PARA EL CURSO TALLER "FORTALECIMIENTO DE CAPACIDAD DE ORDENAMIENTO EN RADIOLOGIA DE PATOLOGIA MAMARIA</t>
  </si>
  <si>
    <t xml:space="preserve">1699N01330</t>
  </si>
  <si>
    <t xml:space="preserve">CONTRATACION DEL SERVICIO DE PUBLICACION DE AVISO EN DIARIO</t>
  </si>
  <si>
    <t xml:space="preserve">1699N01338</t>
  </si>
  <si>
    <t xml:space="preserve">EMP PERUANA DE SERV EDIT SA EDITORA PERU</t>
  </si>
  <si>
    <t xml:space="preserve">SERVICIO DE CONFECCION E IMPRESIÓN DE MATERIAL GRAFICO PARA LA PRESENTACION Y LANZAMIENTO DEL PRIMER NUMERO DE LA REVISTA PERUANA DE MEDICINA INTEGRAL</t>
  </si>
  <si>
    <t xml:space="preserve">1699N01343</t>
  </si>
  <si>
    <t xml:space="preserve">SERVICIO DE CREACION, DISEÑO, ELABORACION Y REPRODUCCION DE VIDEO INSTITUCIONAL DEL PROGRAMA DE FORMA DE VIDA</t>
  </si>
  <si>
    <t xml:space="preserve">1699N01361</t>
  </si>
  <si>
    <t xml:space="preserve">GAVIRIA COLINA RONNY ALBERTO </t>
  </si>
  <si>
    <t xml:space="preserve">CONTRATACION DE SERVICIOS PARA LA CONFECCION DE CARTAPACIO, CUADERNILLO Y USB </t>
  </si>
  <si>
    <t xml:space="preserve">1699N01365</t>
  </si>
  <si>
    <t xml:space="preserve">GUERRERO JAIMES FLORENTINA </t>
  </si>
  <si>
    <t xml:space="preserve">CONTRATACION DE SERVICIO DE IMPRESION DE MATERIALES EN PAPEL PARA CAMPAÑAS PREVENTIVAS Y ACTIVIDADES PROTOCOLARES DE ABRIL-MAYO.</t>
  </si>
  <si>
    <t xml:space="preserve">DEPENDENCIA:ORI-SUB GERENCIA DE IMAGEN INSTITUCIONAL Y APOYO AL VOLUNTARIADO.</t>
  </si>
  <si>
    <t xml:space="preserve">1699N01419</t>
  </si>
  <si>
    <t xml:space="preserve">CONTRATACION DEL SERVICIO DE CONFECCION E IMPRESION DE CUADERNILLOS PARA DIFUNDIR LA CAMPAÑA DE HUMANIZACION Y LA CONMEMORACION DE LOS 80 AÑOS DE ESSALUD-SEDE CENTRAL.</t>
  </si>
  <si>
    <t xml:space="preserve">SUB GERENCIA DE BIENESTAR SOCIAL</t>
  </si>
  <si>
    <t xml:space="preserve">1699N01426</t>
  </si>
  <si>
    <t xml:space="preserve">MEZA PARIONA FANNY YAKELIN </t>
  </si>
  <si>
    <t xml:space="preserve">SUSCRIPCION DE REVISTA.</t>
  </si>
  <si>
    <t xml:space="preserve">OFICINA DE ADMINISTRACION DE LA INFORMACION.</t>
  </si>
  <si>
    <t xml:space="preserve">BIENES</t>
  </si>
  <si>
    <t xml:space="preserve">1699N01445</t>
  </si>
  <si>
    <t xml:space="preserve">GACETA COMERCIAL S.A</t>
  </si>
  <si>
    <t xml:space="preserve">MEZA DEL CASTILLO ELSA DALILA</t>
  </si>
  <si>
    <t xml:space="preserve">ECB EDICIONES S.A.C</t>
  </si>
  <si>
    <t xml:space="preserve">SAN CRISTOBAL LIBROS S.A.C</t>
  </si>
  <si>
    <t xml:space="preserve">CONTRATACION DE UN SERVICIO DE CONFECCION E IMPRESION DE MATERIAL ALUSIVO A LOS EVENTOS POR EL 18° ANIVERSARIO DE LA MEDICINA COMPLEMENTARIA EN EL SEGURO SOCIAL DE SALUD.</t>
  </si>
  <si>
    <t xml:space="preserve">1699N01481</t>
  </si>
  <si>
    <t xml:space="preserve">CONTRATACION DE SERVICIO DE IMPRESION DE FOLDER,LIBRETA DE NOTAS,LAPICEROS Y DISEÑO E IMPRESION DE NAMMER PARA EL CURSO DE ENTRENAMIENTO PARA PROFESIONAL DE LA SALUD DEL PRIUMER NIVEL DE ATENCION.</t>
  </si>
  <si>
    <t xml:space="preserve">1699N01488</t>
  </si>
  <si>
    <t xml:space="preserve">L' YUBITZ S.A.C</t>
  </si>
  <si>
    <t xml:space="preserve">CONTRATACION DEL SERVICIO DE PUBLICACIÓN EN DIARIO  "EL PERUANO" </t>
  </si>
  <si>
    <t xml:space="preserve">SUB GERENCIA DE ALMACENIMIENTO Y DISTRIBUCIÓN</t>
  </si>
  <si>
    <t xml:space="preserve">1699N01497</t>
  </si>
  <si>
    <t xml:space="preserve">INDIGO PUBLICIDAD &amp; MARKETING S.A.C</t>
  </si>
  <si>
    <t xml:space="preserve">SERVICIO DE PUBLICACION EN EL DIARIO EL COMERCIO</t>
  </si>
  <si>
    <t xml:space="preserve">SUB GERENCIA DE ALMACENAMIENTO Y DISTRIBUCION</t>
  </si>
  <si>
    <t xml:space="preserve">1699N01503</t>
  </si>
  <si>
    <t xml:space="preserve">INDIGO OUBLICIDAD &amp; MARKETING SAC</t>
  </si>
  <si>
    <t xml:space="preserve">SERVICO DE PRODUCCION DE SPOT DE RADIO PARA CAMPAÑA DE HUMANIZACION</t>
  </si>
  <si>
    <t xml:space="preserve">1699N01530</t>
  </si>
  <si>
    <t xml:space="preserve">M. INVERSIONES SAC</t>
  </si>
  <si>
    <t xml:space="preserve">SERVICO DE IMPRESIÓN DE MATERIAL DE DIFUSION PARA LA ASISTENCIA TECNICA "PRESENTACION DEL PLAN NACIONAL :SALUD MATERNA Y PERINATAL 2016-2021</t>
  </si>
  <si>
    <t xml:space="preserve">1699N01533</t>
  </si>
  <si>
    <t xml:space="preserve">MARTINEXZ GONZALES MARCO ANTONIO</t>
  </si>
  <si>
    <t xml:space="preserve">CONTRATACION DEL SERVICIO DE IMPRESION DE MATERIAL COMUNICACIONAL PARA PROMOVER LA ADHERENCIA A LA SUPLEMENTACION CON MULTIMICRONUTRIENTES.</t>
  </si>
  <si>
    <t xml:space="preserve">GERENCIA DE POLITICAS Y NORMAS DE ATENCION INTEGRAL DE SALUD.</t>
  </si>
  <si>
    <t xml:space="preserve">1699N01537</t>
  </si>
  <si>
    <t xml:space="preserve">OLAYA ALVAN GUSTAVO ADOLFO</t>
  </si>
  <si>
    <t xml:space="preserve">SUSCRIPCION DE REVISTA Y PERIODICOS</t>
  </si>
  <si>
    <t xml:space="preserve">GERENCIA CENTRAL DE PLANEAMIENTO Y DESARROLLO</t>
  </si>
  <si>
    <t xml:space="preserve">1699N01555</t>
  </si>
  <si>
    <t xml:space="preserve">DISTRIB PERUANA DE PUBLICACIONES S</t>
  </si>
  <si>
    <t xml:space="preserve">COMPAÑÍA DISTRIBUIDORA NACIONAL DE REVISTAS SAC</t>
  </si>
  <si>
    <t xml:space="preserve">CONTRATACION DEL SERVICIO DE IMPRESION DE FOLLETERIA Y FORMATOS DE INSTRUMENTOS TECNICOS PARA EL VOLUNTARIADO DE ESSALUD.</t>
  </si>
  <si>
    <t xml:space="preserve">SUB GERENCIA DE IMAGEN INSTITUCIONAL Y APOYO AL VOLUNTARIO.</t>
  </si>
  <si>
    <t xml:space="preserve">1699N01556</t>
  </si>
  <si>
    <t xml:space="preserve">CONTRATACION DE SERVICIO DE DIFUSION DE COMUNICADO EN MEDIO ESCRITO</t>
  </si>
  <si>
    <t xml:space="preserve">DEPENDENCIA: GCGP - OFICINA DE SELECCION, PROMOCION Y CARRERA</t>
  </si>
  <si>
    <t xml:space="preserve">1699N01558</t>
  </si>
  <si>
    <t xml:space="preserve">SERVICO DE IMPRESIONES PARA ATENDER EL ENCUENTRO INTERGENERACIONAL POR UN ENVEJECIMIENTO POSITIVO ORGANIZADO POR LA SUB GERENCIA DE PROTECCION AL ADULTO MAYOR</t>
  </si>
  <si>
    <t xml:space="preserve">SUB GERENCIA DE PROTECCION AL ADULTO MAYOR</t>
  </si>
  <si>
    <t xml:space="preserve">1699N01562</t>
  </si>
  <si>
    <t xml:space="preserve">MIROS COMUNICACIÓN GRAFICA SAC</t>
  </si>
</sst>
</file>

<file path=xl/styles.xml><?xml version="1.0" encoding="utf-8"?>
<styleSheet xmlns="http://schemas.openxmlformats.org/spreadsheetml/2006/main">
  <numFmts count="2">
    <numFmt numFmtId="164" formatCode="General"/>
    <numFmt numFmtId="165" formatCode="_ &quot;S/. &quot;* #,##0.00_ ;_ &quot;S/. &quot;* \-#,##0.00_ ;_ &quot;S/. &quot;* \-??_ ;_ @_ "/>
  </numFmts>
  <fonts count="8">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sz val="8"/>
      <color rgb="FF000000"/>
      <name val="Calibri"/>
      <family val="2"/>
    </font>
    <font>
      <sz val="9"/>
      <color rgb="FF000000"/>
      <name val="Calibri"/>
      <family val="2"/>
    </font>
    <font>
      <sz val="9"/>
      <name val="Calibri"/>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0" xfId="17" applyFont="true" applyBorder="true" applyAlignment="true" applyProtection="true">
      <alignment horizontal="right"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10.96484375" defaultRowHeight="14.4" zeroHeight="false" outlineLevelRow="0" outlineLevelCol="0"/>
  <cols>
    <col collapsed="false" customWidth="true" hidden="false" outlineLevel="0" max="1" min="1" style="0" width="5.66"/>
    <col collapsed="false" customWidth="true" hidden="false" outlineLevel="0" max="2" min="2" style="0" width="33.66"/>
    <col collapsed="false" customWidth="true" hidden="false" outlineLevel="0" max="3" min="3" style="0" width="22.55"/>
    <col collapsed="false" customWidth="true" hidden="false" outlineLevel="0" max="7" min="7" style="0" width="21.55"/>
  </cols>
  <sheetData>
    <row r="1" customFormat="false" ht="8.1" hidden="false" customHeight="true" outlineLevel="0" collapsed="false">
      <c r="A1" s="0" t="n">
        <v>8</v>
      </c>
    </row>
    <row r="2" customFormat="false" ht="8.1" hidden="false" customHeight="true" outlineLevel="0" collapsed="false"/>
    <row r="3" customFormat="false" ht="14.4" hidden="false" customHeight="false" outlineLevel="0" collapsed="false">
      <c r="A3" s="1" t="s">
        <v>0</v>
      </c>
      <c r="B3" s="1"/>
      <c r="C3" s="1"/>
      <c r="D3" s="1"/>
      <c r="E3" s="1"/>
      <c r="F3" s="1"/>
      <c r="G3" s="1"/>
      <c r="H3" s="1"/>
    </row>
    <row r="4" customFormat="false" ht="21.6" hidden="false" customHeight="false" outlineLevel="0" collapsed="false">
      <c r="A4" s="2" t="s">
        <v>1</v>
      </c>
      <c r="B4" s="2" t="s">
        <v>2</v>
      </c>
      <c r="C4" s="2" t="s">
        <v>3</v>
      </c>
      <c r="D4" s="2" t="s">
        <v>4</v>
      </c>
      <c r="E4" s="2" t="s">
        <v>5</v>
      </c>
      <c r="F4" s="3" t="s">
        <v>6</v>
      </c>
      <c r="G4" s="2" t="s">
        <v>7</v>
      </c>
      <c r="H4" s="2" t="s">
        <v>8</v>
      </c>
    </row>
    <row r="5" customFormat="false" ht="66" hidden="false" customHeight="true" outlineLevel="0" collapsed="false">
      <c r="A5" s="4" t="n">
        <v>1</v>
      </c>
      <c r="B5" s="5" t="s">
        <v>9</v>
      </c>
      <c r="C5" s="6" t="s">
        <v>10</v>
      </c>
      <c r="D5" s="6" t="s">
        <v>11</v>
      </c>
      <c r="E5" s="5" t="s">
        <v>12</v>
      </c>
      <c r="F5" s="7" t="n">
        <v>8968</v>
      </c>
      <c r="G5" s="5" t="s">
        <v>13</v>
      </c>
      <c r="H5" s="5" t="s">
        <v>14</v>
      </c>
    </row>
    <row r="6" customFormat="false" ht="73.5" hidden="false" customHeight="true" outlineLevel="0" collapsed="false">
      <c r="A6" s="4" t="n">
        <f aca="false">+A5+1</f>
        <v>2</v>
      </c>
      <c r="B6" s="5" t="s">
        <v>15</v>
      </c>
      <c r="C6" s="6" t="s">
        <v>16</v>
      </c>
      <c r="D6" s="6" t="s">
        <v>11</v>
      </c>
      <c r="E6" s="5" t="s">
        <v>17</v>
      </c>
      <c r="F6" s="7" t="n">
        <v>7900</v>
      </c>
      <c r="G6" s="5" t="s">
        <v>18</v>
      </c>
      <c r="H6" s="5" t="s">
        <v>14</v>
      </c>
    </row>
    <row r="7" customFormat="false" ht="24" hidden="false" customHeight="false" outlineLevel="0" collapsed="false">
      <c r="A7" s="4" t="n">
        <f aca="false">+A6+1</f>
        <v>3</v>
      </c>
      <c r="B7" s="5" t="s">
        <v>19</v>
      </c>
      <c r="C7" s="6" t="s">
        <v>20</v>
      </c>
      <c r="D7" s="6" t="s">
        <v>11</v>
      </c>
      <c r="E7" s="5" t="s">
        <v>21</v>
      </c>
      <c r="F7" s="7" t="n">
        <v>10500</v>
      </c>
      <c r="G7" s="5" t="s">
        <v>22</v>
      </c>
      <c r="H7" s="5" t="s">
        <v>14</v>
      </c>
    </row>
    <row r="8" customFormat="false" ht="24" hidden="false" customHeight="false" outlineLevel="0" collapsed="false">
      <c r="A8" s="4" t="n">
        <f aca="false">+A7+1</f>
        <v>4</v>
      </c>
      <c r="B8" s="5" t="s">
        <v>19</v>
      </c>
      <c r="C8" s="6" t="s">
        <v>23</v>
      </c>
      <c r="D8" s="6" t="s">
        <v>11</v>
      </c>
      <c r="E8" s="5" t="s">
        <v>24</v>
      </c>
      <c r="F8" s="7" t="n">
        <v>11500</v>
      </c>
      <c r="G8" s="5" t="s">
        <v>25</v>
      </c>
      <c r="H8" s="5" t="s">
        <v>14</v>
      </c>
    </row>
    <row r="9" customFormat="false" ht="75.75" hidden="false" customHeight="true" outlineLevel="0" collapsed="false">
      <c r="A9" s="4" t="n">
        <f aca="false">+A8+1</f>
        <v>5</v>
      </c>
      <c r="B9" s="5" t="s">
        <v>26</v>
      </c>
      <c r="C9" s="6" t="s">
        <v>27</v>
      </c>
      <c r="D9" s="6" t="s">
        <v>11</v>
      </c>
      <c r="E9" s="5" t="s">
        <v>28</v>
      </c>
      <c r="F9" s="7" t="n">
        <v>11250</v>
      </c>
      <c r="G9" s="5" t="s">
        <v>29</v>
      </c>
      <c r="H9" s="5" t="s">
        <v>14</v>
      </c>
    </row>
    <row r="10" customFormat="false" ht="62.25" hidden="false" customHeight="true" outlineLevel="0" collapsed="false">
      <c r="A10" s="4" t="n">
        <f aca="false">+A9+1</f>
        <v>6</v>
      </c>
      <c r="B10" s="5" t="s">
        <v>30</v>
      </c>
      <c r="C10" s="6" t="s">
        <v>31</v>
      </c>
      <c r="D10" s="6" t="s">
        <v>11</v>
      </c>
      <c r="E10" s="5" t="s">
        <v>32</v>
      </c>
      <c r="F10" s="7" t="n">
        <v>5200</v>
      </c>
      <c r="G10" s="5" t="s">
        <v>33</v>
      </c>
      <c r="H10" s="5" t="s">
        <v>14</v>
      </c>
    </row>
    <row r="11" customFormat="false" ht="86.25" hidden="false" customHeight="true" outlineLevel="0" collapsed="false">
      <c r="A11" s="4" t="n">
        <f aca="false">+A10+1</f>
        <v>7</v>
      </c>
      <c r="B11" s="5" t="s">
        <v>34</v>
      </c>
      <c r="C11" s="6" t="s">
        <v>23</v>
      </c>
      <c r="D11" s="6" t="s">
        <v>11</v>
      </c>
      <c r="E11" s="5" t="s">
        <v>35</v>
      </c>
      <c r="F11" s="7" t="n">
        <v>26691.6</v>
      </c>
      <c r="G11" s="5" t="s">
        <v>13</v>
      </c>
      <c r="H11" s="5" t="s">
        <v>14</v>
      </c>
    </row>
    <row r="12" customFormat="false" ht="64.5" hidden="false" customHeight="true" outlineLevel="0" collapsed="false">
      <c r="A12" s="4" t="n">
        <f aca="false">+A11+1</f>
        <v>8</v>
      </c>
      <c r="B12" s="5" t="s">
        <v>36</v>
      </c>
      <c r="C12" s="6" t="s">
        <v>23</v>
      </c>
      <c r="D12" s="6" t="s">
        <v>11</v>
      </c>
      <c r="E12" s="5" t="s">
        <v>37</v>
      </c>
      <c r="F12" s="7" t="n">
        <v>21417</v>
      </c>
      <c r="G12" s="5" t="s">
        <v>38</v>
      </c>
      <c r="H12" s="5" t="s">
        <v>14</v>
      </c>
    </row>
    <row r="13" customFormat="false" ht="86.25" hidden="false" customHeight="true" outlineLevel="0" collapsed="false">
      <c r="A13" s="4" t="n">
        <f aca="false">+A12+1</f>
        <v>9</v>
      </c>
      <c r="B13" s="5" t="s">
        <v>39</v>
      </c>
      <c r="C13" s="6" t="s">
        <v>27</v>
      </c>
      <c r="D13" s="6" t="s">
        <v>11</v>
      </c>
      <c r="E13" s="5" t="s">
        <v>40</v>
      </c>
      <c r="F13" s="7" t="n">
        <v>10334</v>
      </c>
      <c r="G13" s="5" t="s">
        <v>29</v>
      </c>
      <c r="H13" s="5" t="s">
        <v>14</v>
      </c>
    </row>
    <row r="14" customFormat="false" ht="80.25" hidden="false" customHeight="true" outlineLevel="0" collapsed="false">
      <c r="A14" s="4" t="n">
        <f aca="false">+A13+1</f>
        <v>10</v>
      </c>
      <c r="B14" s="5" t="s">
        <v>41</v>
      </c>
      <c r="C14" s="6" t="s">
        <v>42</v>
      </c>
      <c r="D14" s="6" t="s">
        <v>11</v>
      </c>
      <c r="E14" s="5" t="s">
        <v>43</v>
      </c>
      <c r="F14" s="7" t="n">
        <v>600</v>
      </c>
      <c r="G14" s="5" t="s">
        <v>44</v>
      </c>
      <c r="H14" s="5" t="s">
        <v>14</v>
      </c>
    </row>
    <row r="15" customFormat="false" ht="87.75" hidden="false" customHeight="true" outlineLevel="0" collapsed="false">
      <c r="A15" s="4" t="n">
        <f aca="false">+A14+1</f>
        <v>11</v>
      </c>
      <c r="B15" s="5" t="s">
        <v>45</v>
      </c>
      <c r="C15" s="6" t="s">
        <v>46</v>
      </c>
      <c r="D15" s="6" t="s">
        <v>11</v>
      </c>
      <c r="E15" s="5" t="s">
        <v>47</v>
      </c>
      <c r="F15" s="7" t="n">
        <v>2750</v>
      </c>
      <c r="G15" s="5" t="s">
        <v>48</v>
      </c>
      <c r="H15" s="5" t="s">
        <v>14</v>
      </c>
    </row>
    <row r="16" customFormat="false" ht="60" hidden="false" customHeight="false" outlineLevel="0" collapsed="false">
      <c r="A16" s="4" t="n">
        <f aca="false">+A15+1</f>
        <v>12</v>
      </c>
      <c r="B16" s="5" t="s">
        <v>39</v>
      </c>
      <c r="C16" s="6" t="s">
        <v>27</v>
      </c>
      <c r="D16" s="6" t="s">
        <v>11</v>
      </c>
      <c r="E16" s="5" t="s">
        <v>49</v>
      </c>
      <c r="F16" s="7" t="n">
        <v>7730</v>
      </c>
      <c r="G16" s="5" t="s">
        <v>50</v>
      </c>
      <c r="H16" s="5" t="s">
        <v>14</v>
      </c>
    </row>
    <row r="17" customFormat="false" ht="68.25" hidden="false" customHeight="true" outlineLevel="0" collapsed="false">
      <c r="A17" s="4" t="n">
        <f aca="false">+A16+1</f>
        <v>13</v>
      </c>
      <c r="B17" s="5" t="s">
        <v>51</v>
      </c>
      <c r="C17" s="6" t="s">
        <v>27</v>
      </c>
      <c r="D17" s="6" t="s">
        <v>11</v>
      </c>
      <c r="E17" s="5" t="s">
        <v>52</v>
      </c>
      <c r="F17" s="7" t="n">
        <v>7668</v>
      </c>
      <c r="G17" s="5" t="s">
        <v>53</v>
      </c>
      <c r="H17" s="5" t="s">
        <v>14</v>
      </c>
    </row>
    <row r="18" customFormat="false" ht="86.25" hidden="false" customHeight="true" outlineLevel="0" collapsed="false">
      <c r="A18" s="4" t="n">
        <f aca="false">+A17+1</f>
        <v>14</v>
      </c>
      <c r="B18" s="5" t="s">
        <v>54</v>
      </c>
      <c r="C18" s="6" t="s">
        <v>55</v>
      </c>
      <c r="D18" s="6" t="s">
        <v>11</v>
      </c>
      <c r="E18" s="5" t="s">
        <v>56</v>
      </c>
      <c r="F18" s="7" t="n">
        <v>2160</v>
      </c>
      <c r="G18" s="5" t="s">
        <v>57</v>
      </c>
      <c r="H18" s="5" t="s">
        <v>14</v>
      </c>
    </row>
    <row r="19" customFormat="false" ht="69.75" hidden="false" customHeight="true" outlineLevel="0" collapsed="false">
      <c r="A19" s="4" t="n">
        <f aca="false">+A18+1</f>
        <v>15</v>
      </c>
      <c r="B19" s="5" t="s">
        <v>58</v>
      </c>
      <c r="C19" s="6" t="s">
        <v>55</v>
      </c>
      <c r="D19" s="6" t="s">
        <v>11</v>
      </c>
      <c r="E19" s="5" t="s">
        <v>59</v>
      </c>
      <c r="F19" s="7" t="n">
        <v>6760</v>
      </c>
      <c r="G19" s="5" t="s">
        <v>60</v>
      </c>
      <c r="H19" s="5" t="s">
        <v>14</v>
      </c>
    </row>
    <row r="20" customFormat="false" ht="91.5" hidden="false" customHeight="true" outlineLevel="0" collapsed="false">
      <c r="A20" s="4" t="n">
        <f aca="false">+A19+1</f>
        <v>16</v>
      </c>
      <c r="B20" s="5" t="s">
        <v>61</v>
      </c>
      <c r="C20" s="6" t="s">
        <v>55</v>
      </c>
      <c r="D20" s="6" t="s">
        <v>11</v>
      </c>
      <c r="E20" s="5" t="s">
        <v>62</v>
      </c>
      <c r="F20" s="7" t="n">
        <v>3790</v>
      </c>
      <c r="G20" s="5" t="s">
        <v>29</v>
      </c>
      <c r="H20" s="5" t="s">
        <v>14</v>
      </c>
    </row>
    <row r="21" customFormat="false" ht="56.25" hidden="false" customHeight="true" outlineLevel="0" collapsed="false">
      <c r="A21" s="4" t="n">
        <f aca="false">+A20+1</f>
        <v>17</v>
      </c>
      <c r="B21" s="5" t="s">
        <v>63</v>
      </c>
      <c r="C21" s="6" t="s">
        <v>64</v>
      </c>
      <c r="D21" s="6" t="s">
        <v>11</v>
      </c>
      <c r="E21" s="5" t="s">
        <v>65</v>
      </c>
      <c r="F21" s="7" t="n">
        <v>15000</v>
      </c>
      <c r="G21" s="5" t="s">
        <v>66</v>
      </c>
      <c r="H21" s="5" t="s">
        <v>14</v>
      </c>
    </row>
    <row r="22" customFormat="false" ht="82.5" hidden="false" customHeight="true" outlineLevel="0" collapsed="false">
      <c r="A22" s="4" t="n">
        <f aca="false">+A21+1</f>
        <v>18</v>
      </c>
      <c r="B22" s="5" t="s">
        <v>67</v>
      </c>
      <c r="C22" s="6" t="s">
        <v>68</v>
      </c>
      <c r="D22" s="6" t="s">
        <v>11</v>
      </c>
      <c r="E22" s="5" t="s">
        <v>69</v>
      </c>
      <c r="F22" s="7" t="n">
        <v>7800</v>
      </c>
      <c r="G22" s="5" t="s">
        <v>70</v>
      </c>
      <c r="H22" s="5" t="s">
        <v>14</v>
      </c>
    </row>
    <row r="23" customFormat="false" ht="99" hidden="false" customHeight="true" outlineLevel="0" collapsed="false">
      <c r="A23" s="4" t="n">
        <f aca="false">+A22+1</f>
        <v>19</v>
      </c>
      <c r="B23" s="5" t="s">
        <v>71</v>
      </c>
      <c r="C23" s="6" t="s">
        <v>23</v>
      </c>
      <c r="D23" s="6" t="s">
        <v>11</v>
      </c>
      <c r="E23" s="5" t="s">
        <v>72</v>
      </c>
      <c r="F23" s="7" t="n">
        <v>22149</v>
      </c>
      <c r="G23" s="5" t="s">
        <v>13</v>
      </c>
      <c r="H23" s="5" t="s">
        <v>14</v>
      </c>
    </row>
    <row r="24" customFormat="false" ht="63.75" hidden="false" customHeight="true" outlineLevel="0" collapsed="false">
      <c r="A24" s="4" t="n">
        <f aca="false">+A23+1</f>
        <v>20</v>
      </c>
      <c r="B24" s="5" t="s">
        <v>73</v>
      </c>
      <c r="C24" s="6" t="s">
        <v>74</v>
      </c>
      <c r="D24" s="6" t="s">
        <v>11</v>
      </c>
      <c r="E24" s="5" t="s">
        <v>75</v>
      </c>
      <c r="F24" s="7" t="n">
        <v>999</v>
      </c>
      <c r="G24" s="5" t="s">
        <v>76</v>
      </c>
      <c r="H24" s="5" t="s">
        <v>14</v>
      </c>
    </row>
    <row r="25" customFormat="false" ht="66" hidden="false" customHeight="true" outlineLevel="0" collapsed="false">
      <c r="A25" s="4" t="n">
        <f aca="false">+A24+1</f>
        <v>21</v>
      </c>
      <c r="B25" s="5" t="s">
        <v>77</v>
      </c>
      <c r="C25" s="6" t="s">
        <v>78</v>
      </c>
      <c r="D25" s="6" t="s">
        <v>11</v>
      </c>
      <c r="E25" s="5" t="s">
        <v>79</v>
      </c>
      <c r="F25" s="7" t="n">
        <v>5500</v>
      </c>
      <c r="G25" s="5" t="s">
        <v>80</v>
      </c>
      <c r="H25" s="5" t="s">
        <v>14</v>
      </c>
    </row>
    <row r="26" customFormat="false" ht="69.75" hidden="false" customHeight="true" outlineLevel="0" collapsed="false">
      <c r="A26" s="4" t="n">
        <f aca="false">+A25+1</f>
        <v>22</v>
      </c>
      <c r="B26" s="5" t="s">
        <v>81</v>
      </c>
      <c r="C26" s="6" t="s">
        <v>20</v>
      </c>
      <c r="D26" s="6" t="s">
        <v>11</v>
      </c>
      <c r="E26" s="5" t="s">
        <v>82</v>
      </c>
      <c r="F26" s="7" t="n">
        <v>5810</v>
      </c>
      <c r="G26" s="5" t="s">
        <v>83</v>
      </c>
      <c r="H26" s="5" t="s">
        <v>14</v>
      </c>
    </row>
    <row r="27" customFormat="false" ht="60.75" hidden="false" customHeight="true" outlineLevel="0" collapsed="false">
      <c r="A27" s="4" t="n">
        <f aca="false">+A26+1</f>
        <v>23</v>
      </c>
      <c r="B27" s="5" t="s">
        <v>84</v>
      </c>
      <c r="C27" s="6" t="s">
        <v>23</v>
      </c>
      <c r="D27" s="6" t="s">
        <v>11</v>
      </c>
      <c r="E27" s="5" t="s">
        <v>85</v>
      </c>
      <c r="F27" s="7" t="n">
        <v>5910</v>
      </c>
      <c r="G27" s="5" t="s">
        <v>53</v>
      </c>
      <c r="H27" s="5" t="s">
        <v>14</v>
      </c>
    </row>
    <row r="28" customFormat="false" ht="66.75" hidden="false" customHeight="true" outlineLevel="0" collapsed="false">
      <c r="A28" s="4" t="n">
        <f aca="false">+A27+1</f>
        <v>24</v>
      </c>
      <c r="B28" s="5" t="s">
        <v>86</v>
      </c>
      <c r="C28" s="6" t="s">
        <v>87</v>
      </c>
      <c r="D28" s="6" t="s">
        <v>11</v>
      </c>
      <c r="E28" s="5" t="s">
        <v>88</v>
      </c>
      <c r="F28" s="7" t="n">
        <v>3600</v>
      </c>
      <c r="G28" s="5" t="s">
        <v>89</v>
      </c>
      <c r="H28" s="5" t="s">
        <v>14</v>
      </c>
    </row>
    <row r="29" customFormat="false" ht="76.5" hidden="false" customHeight="true" outlineLevel="0" collapsed="false">
      <c r="A29" s="4" t="n">
        <f aca="false">+A28+1</f>
        <v>25</v>
      </c>
      <c r="B29" s="5" t="s">
        <v>90</v>
      </c>
      <c r="C29" s="6" t="s">
        <v>91</v>
      </c>
      <c r="D29" s="6" t="s">
        <v>11</v>
      </c>
      <c r="E29" s="5" t="s">
        <v>92</v>
      </c>
      <c r="F29" s="7" t="n">
        <v>3301</v>
      </c>
      <c r="G29" s="5" t="s">
        <v>93</v>
      </c>
      <c r="H29" s="5" t="s">
        <v>14</v>
      </c>
    </row>
    <row r="30" customFormat="false" ht="76.5" hidden="false" customHeight="true" outlineLevel="0" collapsed="false">
      <c r="A30" s="4" t="n">
        <f aca="false">+A29+1</f>
        <v>26</v>
      </c>
      <c r="B30" s="5" t="s">
        <v>94</v>
      </c>
      <c r="C30" s="6" t="s">
        <v>95</v>
      </c>
      <c r="D30" s="6" t="s">
        <v>11</v>
      </c>
      <c r="E30" s="5" t="s">
        <v>96</v>
      </c>
      <c r="F30" s="7" t="n">
        <v>9580</v>
      </c>
      <c r="G30" s="5" t="s">
        <v>97</v>
      </c>
      <c r="H30" s="5" t="s">
        <v>14</v>
      </c>
    </row>
    <row r="31" customFormat="false" ht="59.25" hidden="false" customHeight="true" outlineLevel="0" collapsed="false">
      <c r="A31" s="4" t="n">
        <f aca="false">+A30+1</f>
        <v>27</v>
      </c>
      <c r="B31" s="5" t="s">
        <v>98</v>
      </c>
      <c r="C31" s="6" t="s">
        <v>99</v>
      </c>
      <c r="D31" s="6" t="s">
        <v>11</v>
      </c>
      <c r="E31" s="5" t="s">
        <v>100</v>
      </c>
      <c r="F31" s="7" t="n">
        <v>8000</v>
      </c>
      <c r="G31" s="5" t="s">
        <v>101</v>
      </c>
      <c r="H31" s="5" t="s">
        <v>14</v>
      </c>
    </row>
    <row r="32" customFormat="false" ht="77.25" hidden="false" customHeight="true" outlineLevel="0" collapsed="false">
      <c r="A32" s="4" t="n">
        <f aca="false">+A31+1</f>
        <v>28</v>
      </c>
      <c r="B32" s="5" t="s">
        <v>102</v>
      </c>
      <c r="C32" s="6" t="s">
        <v>23</v>
      </c>
      <c r="D32" s="6" t="s">
        <v>11</v>
      </c>
      <c r="E32" s="5" t="s">
        <v>103</v>
      </c>
      <c r="F32" s="7" t="n">
        <v>22450</v>
      </c>
      <c r="G32" s="5" t="s">
        <v>104</v>
      </c>
      <c r="H32" s="5" t="s">
        <v>14</v>
      </c>
    </row>
    <row r="33" customFormat="false" ht="67.5" hidden="false" customHeight="true" outlineLevel="0" collapsed="false">
      <c r="A33" s="4" t="n">
        <f aca="false">+A32+1</f>
        <v>29</v>
      </c>
      <c r="B33" s="5" t="s">
        <v>105</v>
      </c>
      <c r="C33" s="6" t="s">
        <v>106</v>
      </c>
      <c r="D33" s="6" t="s">
        <v>11</v>
      </c>
      <c r="E33" s="5" t="s">
        <v>107</v>
      </c>
      <c r="F33" s="7" t="n">
        <v>11750</v>
      </c>
      <c r="G33" s="5" t="s">
        <v>83</v>
      </c>
      <c r="H33" s="5" t="s">
        <v>14</v>
      </c>
    </row>
    <row r="34" customFormat="false" ht="55.5" hidden="false" customHeight="true" outlineLevel="0" collapsed="false">
      <c r="A34" s="4" t="n">
        <f aca="false">+A33+1</f>
        <v>30</v>
      </c>
      <c r="B34" s="5" t="s">
        <v>108</v>
      </c>
      <c r="C34" s="6" t="s">
        <v>109</v>
      </c>
      <c r="D34" s="6" t="s">
        <v>11</v>
      </c>
      <c r="E34" s="5" t="s">
        <v>110</v>
      </c>
      <c r="F34" s="7" t="n">
        <v>5900</v>
      </c>
      <c r="G34" s="5" t="s">
        <v>18</v>
      </c>
      <c r="H34" s="5" t="s">
        <v>14</v>
      </c>
    </row>
    <row r="35" customFormat="false" ht="66" hidden="false" customHeight="true" outlineLevel="0" collapsed="false">
      <c r="A35" s="4" t="n">
        <f aca="false">+A34+1</f>
        <v>31</v>
      </c>
      <c r="B35" s="5" t="s">
        <v>111</v>
      </c>
      <c r="C35" s="6" t="s">
        <v>112</v>
      </c>
      <c r="D35" s="6" t="s">
        <v>11</v>
      </c>
      <c r="E35" s="5" t="s">
        <v>113</v>
      </c>
      <c r="F35" s="7" t="n">
        <v>990</v>
      </c>
      <c r="G35" s="5" t="s">
        <v>114</v>
      </c>
      <c r="H35" s="5" t="s">
        <v>14</v>
      </c>
    </row>
    <row r="36" customFormat="false" ht="87" hidden="false" customHeight="true" outlineLevel="0" collapsed="false">
      <c r="A36" s="4" t="n">
        <f aca="false">+A35+1</f>
        <v>32</v>
      </c>
      <c r="B36" s="5" t="s">
        <v>115</v>
      </c>
      <c r="C36" s="6" t="s">
        <v>116</v>
      </c>
      <c r="D36" s="6" t="s">
        <v>11</v>
      </c>
      <c r="E36" s="5" t="s">
        <v>117</v>
      </c>
      <c r="F36" s="7" t="n">
        <v>12750</v>
      </c>
      <c r="G36" s="5" t="s">
        <v>118</v>
      </c>
      <c r="H36" s="5" t="s">
        <v>14</v>
      </c>
    </row>
    <row r="37" customFormat="false" ht="87.75" hidden="false" customHeight="true" outlineLevel="0" collapsed="false">
      <c r="A37" s="4" t="n">
        <f aca="false">+A36+1</f>
        <v>33</v>
      </c>
      <c r="B37" s="5" t="s">
        <v>119</v>
      </c>
      <c r="C37" s="6" t="s">
        <v>120</v>
      </c>
      <c r="D37" s="6" t="s">
        <v>11</v>
      </c>
      <c r="E37" s="5" t="s">
        <v>121</v>
      </c>
      <c r="F37" s="7" t="n">
        <v>7170</v>
      </c>
      <c r="G37" s="5" t="s">
        <v>53</v>
      </c>
      <c r="H37" s="5" t="s">
        <v>14</v>
      </c>
    </row>
    <row r="38" customFormat="false" ht="75.75" hidden="false" customHeight="true" outlineLevel="0" collapsed="false">
      <c r="A38" s="4" t="n">
        <f aca="false">+A37+1</f>
        <v>34</v>
      </c>
      <c r="B38" s="5" t="s">
        <v>122</v>
      </c>
      <c r="C38" s="6" t="s">
        <v>123</v>
      </c>
      <c r="D38" s="6" t="s">
        <v>11</v>
      </c>
      <c r="E38" s="5" t="s">
        <v>124</v>
      </c>
      <c r="F38" s="7" t="n">
        <v>1270</v>
      </c>
      <c r="G38" s="5" t="s">
        <v>125</v>
      </c>
      <c r="H38" s="5" t="s">
        <v>14</v>
      </c>
    </row>
    <row r="39" customFormat="false" ht="80.25" hidden="false" customHeight="true" outlineLevel="0" collapsed="false">
      <c r="A39" s="4" t="n">
        <f aca="false">+A38+1</f>
        <v>35</v>
      </c>
      <c r="B39" s="5" t="s">
        <v>126</v>
      </c>
      <c r="C39" s="6" t="s">
        <v>127</v>
      </c>
      <c r="D39" s="6" t="s">
        <v>11</v>
      </c>
      <c r="E39" s="5" t="s">
        <v>128</v>
      </c>
      <c r="F39" s="7" t="n">
        <v>2000</v>
      </c>
      <c r="G39" s="5" t="s">
        <v>129</v>
      </c>
      <c r="H39" s="5" t="s">
        <v>14</v>
      </c>
    </row>
    <row r="40" customFormat="false" ht="71.25" hidden="false" customHeight="true" outlineLevel="0" collapsed="false">
      <c r="A40" s="4" t="n">
        <f aca="false">+A39+1</f>
        <v>36</v>
      </c>
      <c r="B40" s="5" t="s">
        <v>130</v>
      </c>
      <c r="C40" s="6" t="s">
        <v>42</v>
      </c>
      <c r="D40" s="6" t="s">
        <v>11</v>
      </c>
      <c r="E40" s="5" t="s">
        <v>131</v>
      </c>
      <c r="F40" s="7" t="n">
        <v>7680</v>
      </c>
      <c r="G40" s="5" t="s">
        <v>132</v>
      </c>
      <c r="H40" s="5" t="s">
        <v>14</v>
      </c>
    </row>
    <row r="41" customFormat="false" ht="87.75" hidden="false" customHeight="true" outlineLevel="0" collapsed="false">
      <c r="A41" s="4" t="n">
        <f aca="false">+A40+1</f>
        <v>37</v>
      </c>
      <c r="B41" s="5" t="s">
        <v>133</v>
      </c>
      <c r="C41" s="6" t="s">
        <v>134</v>
      </c>
      <c r="D41" s="6" t="s">
        <v>11</v>
      </c>
      <c r="E41" s="5" t="s">
        <v>135</v>
      </c>
      <c r="F41" s="7" t="n">
        <v>800</v>
      </c>
      <c r="G41" s="5" t="s">
        <v>18</v>
      </c>
      <c r="H41" s="5" t="s">
        <v>14</v>
      </c>
    </row>
    <row r="42" customFormat="false" ht="62.25" hidden="false" customHeight="true" outlineLevel="0" collapsed="false">
      <c r="A42" s="4" t="n">
        <f aca="false">+A41+1</f>
        <v>38</v>
      </c>
      <c r="B42" s="5" t="s">
        <v>136</v>
      </c>
      <c r="C42" s="6" t="s">
        <v>127</v>
      </c>
      <c r="D42" s="6" t="s">
        <v>11</v>
      </c>
      <c r="E42" s="5" t="s">
        <v>137</v>
      </c>
      <c r="F42" s="7" t="n">
        <v>4250</v>
      </c>
      <c r="G42" s="5" t="s">
        <v>138</v>
      </c>
      <c r="H42" s="5" t="s">
        <v>14</v>
      </c>
    </row>
    <row r="43" customFormat="false" ht="68.25" hidden="false" customHeight="true" outlineLevel="0" collapsed="false">
      <c r="A43" s="4" t="n">
        <f aca="false">+A42+1</f>
        <v>39</v>
      </c>
      <c r="B43" s="5" t="s">
        <v>139</v>
      </c>
      <c r="C43" s="6" t="s">
        <v>140</v>
      </c>
      <c r="D43" s="6" t="s">
        <v>11</v>
      </c>
      <c r="E43" s="5" t="s">
        <v>141</v>
      </c>
      <c r="F43" s="7" t="n">
        <v>9000</v>
      </c>
      <c r="G43" s="5" t="s">
        <v>142</v>
      </c>
      <c r="H43" s="5" t="s">
        <v>14</v>
      </c>
    </row>
    <row r="44" customFormat="false" ht="63" hidden="false" customHeight="true" outlineLevel="0" collapsed="false">
      <c r="A44" s="4" t="n">
        <f aca="false">+A43+1</f>
        <v>40</v>
      </c>
      <c r="B44" s="5" t="s">
        <v>143</v>
      </c>
      <c r="C44" s="6" t="s">
        <v>112</v>
      </c>
      <c r="D44" s="6" t="s">
        <v>11</v>
      </c>
      <c r="E44" s="5" t="s">
        <v>144</v>
      </c>
      <c r="F44" s="7" t="n">
        <v>796</v>
      </c>
      <c r="G44" s="5" t="s">
        <v>93</v>
      </c>
      <c r="H44" s="5" t="s">
        <v>14</v>
      </c>
    </row>
    <row r="45" customFormat="false" ht="24" hidden="false" customHeight="false" outlineLevel="0" collapsed="false">
      <c r="A45" s="4" t="n">
        <f aca="false">+A44+1</f>
        <v>41</v>
      </c>
      <c r="B45" s="5" t="s">
        <v>143</v>
      </c>
      <c r="C45" s="6" t="s">
        <v>112</v>
      </c>
      <c r="D45" s="6" t="s">
        <v>11</v>
      </c>
      <c r="E45" s="5" t="s">
        <v>144</v>
      </c>
      <c r="F45" s="7" t="n">
        <v>1150</v>
      </c>
      <c r="G45" s="5" t="s">
        <v>145</v>
      </c>
      <c r="H45" s="5" t="s">
        <v>14</v>
      </c>
    </row>
    <row r="46" customFormat="false" ht="60" hidden="false" customHeight="true" outlineLevel="0" collapsed="false">
      <c r="A46" s="4" t="n">
        <f aca="false">+A45+1</f>
        <v>42</v>
      </c>
      <c r="B46" s="5" t="s">
        <v>143</v>
      </c>
      <c r="C46" s="6" t="s">
        <v>112</v>
      </c>
      <c r="D46" s="6" t="s">
        <v>11</v>
      </c>
      <c r="E46" s="5" t="s">
        <v>144</v>
      </c>
      <c r="F46" s="7" t="n">
        <v>730</v>
      </c>
      <c r="G46" s="5" t="s">
        <v>66</v>
      </c>
      <c r="H46" s="5" t="s">
        <v>14</v>
      </c>
    </row>
    <row r="47" customFormat="false" ht="57" hidden="false" customHeight="true" outlineLevel="0" collapsed="false">
      <c r="A47" s="4" t="n">
        <f aca="false">+A46+1</f>
        <v>43</v>
      </c>
      <c r="B47" s="5" t="s">
        <v>146</v>
      </c>
      <c r="C47" s="6" t="s">
        <v>147</v>
      </c>
      <c r="D47" s="6" t="s">
        <v>11</v>
      </c>
      <c r="E47" s="5" t="s">
        <v>148</v>
      </c>
      <c r="F47" s="7" t="n">
        <v>7775</v>
      </c>
      <c r="G47" s="5" t="s">
        <v>53</v>
      </c>
      <c r="H47" s="5" t="s">
        <v>14</v>
      </c>
    </row>
    <row r="48" customFormat="false" ht="81.75" hidden="false" customHeight="true" outlineLevel="0" collapsed="false">
      <c r="A48" s="4" t="n">
        <f aca="false">+A47+1</f>
        <v>44</v>
      </c>
      <c r="B48" s="5" t="s">
        <v>149</v>
      </c>
      <c r="C48" s="6" t="s">
        <v>150</v>
      </c>
      <c r="D48" s="6" t="s">
        <v>11</v>
      </c>
      <c r="E48" s="5" t="s">
        <v>151</v>
      </c>
      <c r="F48" s="7" t="n">
        <v>14750</v>
      </c>
      <c r="G48" s="5" t="s">
        <v>152</v>
      </c>
      <c r="H48" s="5" t="s">
        <v>14</v>
      </c>
    </row>
    <row r="49" customFormat="false" ht="67.5" hidden="false" customHeight="true" outlineLevel="0" collapsed="false">
      <c r="A49" s="4" t="n">
        <f aca="false">+A48+1</f>
        <v>45</v>
      </c>
      <c r="B49" s="5" t="s">
        <v>153</v>
      </c>
      <c r="C49" s="6" t="s">
        <v>23</v>
      </c>
      <c r="D49" s="6" t="s">
        <v>11</v>
      </c>
      <c r="E49" s="5" t="s">
        <v>154</v>
      </c>
      <c r="F49" s="7" t="n">
        <v>8650</v>
      </c>
      <c r="G49" s="5" t="s">
        <v>114</v>
      </c>
      <c r="H49" s="5" t="s">
        <v>14</v>
      </c>
    </row>
    <row r="50" customFormat="false" ht="83.25" hidden="false" customHeight="true" outlineLevel="0" collapsed="false">
      <c r="A50" s="4" t="n">
        <f aca="false">+A49+1</f>
        <v>46</v>
      </c>
      <c r="B50" s="5" t="s">
        <v>155</v>
      </c>
      <c r="C50" s="6" t="s">
        <v>156</v>
      </c>
      <c r="D50" s="6" t="s">
        <v>11</v>
      </c>
      <c r="E50" s="5" t="s">
        <v>157</v>
      </c>
      <c r="F50" s="7" t="n">
        <v>9300</v>
      </c>
      <c r="G50" s="5" t="s">
        <v>158</v>
      </c>
      <c r="H50" s="5" t="s">
        <v>14</v>
      </c>
    </row>
    <row r="51" customFormat="false" ht="69" hidden="false" customHeight="true" outlineLevel="0" collapsed="false">
      <c r="A51" s="4" t="n">
        <f aca="false">+A50+1</f>
        <v>47</v>
      </c>
      <c r="B51" s="5" t="s">
        <v>159</v>
      </c>
      <c r="C51" s="6" t="s">
        <v>160</v>
      </c>
      <c r="D51" s="6" t="s">
        <v>11</v>
      </c>
      <c r="E51" s="5" t="s">
        <v>161</v>
      </c>
      <c r="F51" s="7" t="n">
        <v>23163</v>
      </c>
      <c r="G51" s="5" t="s">
        <v>162</v>
      </c>
      <c r="H51" s="5" t="s">
        <v>14</v>
      </c>
    </row>
    <row r="52" customFormat="false" ht="72" hidden="false" customHeight="true" outlineLevel="0" collapsed="false">
      <c r="A52" s="4" t="n">
        <f aca="false">+A51+1</f>
        <v>48</v>
      </c>
      <c r="B52" s="5" t="s">
        <v>163</v>
      </c>
      <c r="C52" s="6" t="s">
        <v>164</v>
      </c>
      <c r="D52" s="6" t="s">
        <v>11</v>
      </c>
      <c r="E52" s="5" t="s">
        <v>165</v>
      </c>
      <c r="F52" s="7" t="n">
        <v>9000</v>
      </c>
      <c r="G52" s="5" t="s">
        <v>166</v>
      </c>
      <c r="H52" s="5" t="s">
        <v>14</v>
      </c>
    </row>
    <row r="53" customFormat="false" ht="64.5" hidden="false" customHeight="true" outlineLevel="0" collapsed="false">
      <c r="A53" s="4" t="n">
        <f aca="false">+A52+1</f>
        <v>49</v>
      </c>
      <c r="B53" s="5" t="s">
        <v>167</v>
      </c>
      <c r="C53" s="6" t="s">
        <v>23</v>
      </c>
      <c r="D53" s="6" t="s">
        <v>11</v>
      </c>
      <c r="E53" s="5" t="s">
        <v>168</v>
      </c>
      <c r="F53" s="7" t="n">
        <v>8696</v>
      </c>
      <c r="G53" s="5" t="s">
        <v>169</v>
      </c>
      <c r="H53" s="5" t="s">
        <v>14</v>
      </c>
    </row>
    <row r="54" customFormat="false" ht="51" hidden="false" customHeight="true" outlineLevel="0" collapsed="false">
      <c r="A54" s="4" t="n">
        <f aca="false">+A53+1</f>
        <v>50</v>
      </c>
      <c r="B54" s="5" t="s">
        <v>170</v>
      </c>
      <c r="C54" s="6" t="s">
        <v>171</v>
      </c>
      <c r="D54" s="6" t="s">
        <v>11</v>
      </c>
      <c r="E54" s="5" t="s">
        <v>172</v>
      </c>
      <c r="F54" s="7" t="n">
        <v>8000</v>
      </c>
      <c r="G54" s="5" t="s">
        <v>173</v>
      </c>
      <c r="H54" s="5" t="s">
        <v>14</v>
      </c>
    </row>
    <row r="55" customFormat="false" ht="57" hidden="false" customHeight="true" outlineLevel="0" collapsed="false">
      <c r="A55" s="4" t="n">
        <f aca="false">+A54+1</f>
        <v>51</v>
      </c>
      <c r="B55" s="5" t="s">
        <v>174</v>
      </c>
      <c r="C55" s="6" t="s">
        <v>175</v>
      </c>
      <c r="D55" s="6" t="s">
        <v>11</v>
      </c>
      <c r="E55" s="5" t="s">
        <v>176</v>
      </c>
      <c r="F55" s="7" t="n">
        <v>1470.8</v>
      </c>
      <c r="G55" s="5" t="s">
        <v>177</v>
      </c>
      <c r="H55" s="5" t="s">
        <v>14</v>
      </c>
    </row>
    <row r="56" customFormat="false" ht="35.25" hidden="false" customHeight="true" outlineLevel="0" collapsed="false">
      <c r="A56" s="4" t="n">
        <f aca="false">+A55+1</f>
        <v>52</v>
      </c>
      <c r="B56" s="5" t="s">
        <v>178</v>
      </c>
      <c r="C56" s="6" t="s">
        <v>179</v>
      </c>
      <c r="D56" s="6" t="s">
        <v>11</v>
      </c>
      <c r="E56" s="5" t="s">
        <v>180</v>
      </c>
      <c r="F56" s="7" t="n">
        <v>899</v>
      </c>
      <c r="G56" s="5" t="s">
        <v>181</v>
      </c>
      <c r="H56" s="5" t="s">
        <v>14</v>
      </c>
    </row>
    <row r="57" customFormat="false" ht="70.5" hidden="false" customHeight="true" outlineLevel="0" collapsed="false">
      <c r="A57" s="4" t="n">
        <f aca="false">+A56+1</f>
        <v>53</v>
      </c>
      <c r="B57" s="5" t="s">
        <v>182</v>
      </c>
      <c r="C57" s="6" t="s">
        <v>171</v>
      </c>
      <c r="D57" s="6" t="s">
        <v>11</v>
      </c>
      <c r="E57" s="5" t="s">
        <v>183</v>
      </c>
      <c r="F57" s="7" t="n">
        <v>29331.86</v>
      </c>
      <c r="G57" s="5" t="s">
        <v>184</v>
      </c>
      <c r="H57" s="5" t="s">
        <v>14</v>
      </c>
    </row>
    <row r="58" customFormat="false" ht="49.5" hidden="false" customHeight="true" outlineLevel="0" collapsed="false">
      <c r="A58" s="4" t="n">
        <f aca="false">+A57+1</f>
        <v>54</v>
      </c>
      <c r="B58" s="5" t="s">
        <v>185</v>
      </c>
      <c r="C58" s="6" t="s">
        <v>186</v>
      </c>
      <c r="D58" s="6" t="s">
        <v>11</v>
      </c>
      <c r="E58" s="5" t="s">
        <v>187</v>
      </c>
      <c r="F58" s="7" t="n">
        <v>380</v>
      </c>
      <c r="G58" s="5" t="s">
        <v>188</v>
      </c>
      <c r="H58" s="5" t="s">
        <v>14</v>
      </c>
    </row>
    <row r="59" customFormat="false" ht="63.75" hidden="false" customHeight="true" outlineLevel="0" collapsed="false">
      <c r="A59" s="4" t="n">
        <f aca="false">+A58+1</f>
        <v>55</v>
      </c>
      <c r="B59" s="5" t="s">
        <v>189</v>
      </c>
      <c r="C59" s="6" t="s">
        <v>171</v>
      </c>
      <c r="D59" s="6" t="s">
        <v>11</v>
      </c>
      <c r="E59" s="5" t="s">
        <v>190</v>
      </c>
      <c r="F59" s="7" t="n">
        <v>5950</v>
      </c>
      <c r="G59" s="5" t="s">
        <v>191</v>
      </c>
      <c r="H59" s="5" t="s">
        <v>14</v>
      </c>
    </row>
    <row r="60" customFormat="false" ht="54" hidden="false" customHeight="true" outlineLevel="0" collapsed="false">
      <c r="A60" s="4" t="n">
        <f aca="false">+A59+1</f>
        <v>56</v>
      </c>
      <c r="B60" s="5" t="s">
        <v>192</v>
      </c>
      <c r="C60" s="6" t="s">
        <v>171</v>
      </c>
      <c r="D60" s="6" t="s">
        <v>11</v>
      </c>
      <c r="E60" s="5" t="s">
        <v>193</v>
      </c>
      <c r="F60" s="7" t="n">
        <v>1800</v>
      </c>
      <c r="G60" s="5" t="s">
        <v>194</v>
      </c>
      <c r="H60" s="5" t="s">
        <v>14</v>
      </c>
    </row>
    <row r="61" customFormat="false" ht="60.75" hidden="false" customHeight="true" outlineLevel="0" collapsed="false">
      <c r="A61" s="4" t="n">
        <f aca="false">+A60+1</f>
        <v>57</v>
      </c>
      <c r="B61" s="5" t="s">
        <v>195</v>
      </c>
      <c r="C61" s="6" t="s">
        <v>23</v>
      </c>
      <c r="D61" s="6" t="s">
        <v>11</v>
      </c>
      <c r="E61" s="5" t="s">
        <v>196</v>
      </c>
      <c r="F61" s="7" t="n">
        <v>10990</v>
      </c>
      <c r="G61" s="5" t="s">
        <v>197</v>
      </c>
      <c r="H61" s="5" t="s">
        <v>14</v>
      </c>
    </row>
    <row r="62" customFormat="false" ht="48" hidden="false" customHeight="true" outlineLevel="0" collapsed="false">
      <c r="A62" s="4" t="n">
        <f aca="false">+A61+1</f>
        <v>58</v>
      </c>
      <c r="B62" s="5" t="s">
        <v>198</v>
      </c>
      <c r="C62" s="6" t="s">
        <v>199</v>
      </c>
      <c r="D62" s="6" t="s">
        <v>11</v>
      </c>
      <c r="E62" s="5" t="s">
        <v>200</v>
      </c>
      <c r="F62" s="7" t="n">
        <v>31576</v>
      </c>
      <c r="G62" s="5" t="s">
        <v>201</v>
      </c>
      <c r="H62" s="5" t="s">
        <v>14</v>
      </c>
    </row>
    <row r="63" customFormat="false" ht="76.5" hidden="false" customHeight="true" outlineLevel="0" collapsed="false">
      <c r="A63" s="4" t="n">
        <f aca="false">+A62+1</f>
        <v>59</v>
      </c>
      <c r="B63" s="5" t="s">
        <v>202</v>
      </c>
      <c r="C63" s="6" t="s">
        <v>23</v>
      </c>
      <c r="D63" s="6" t="s">
        <v>11</v>
      </c>
      <c r="E63" s="5" t="s">
        <v>203</v>
      </c>
      <c r="F63" s="7" t="n">
        <v>9080</v>
      </c>
      <c r="G63" s="5" t="s">
        <v>204</v>
      </c>
      <c r="H63" s="5" t="s">
        <v>14</v>
      </c>
    </row>
    <row r="64" customFormat="false" ht="24" hidden="false" customHeight="false" outlineLevel="0" collapsed="false">
      <c r="A64" s="4" t="n">
        <f aca="false">+A63+1</f>
        <v>60</v>
      </c>
      <c r="B64" s="5" t="s">
        <v>205</v>
      </c>
      <c r="C64" s="6" t="s">
        <v>206</v>
      </c>
      <c r="D64" s="6" t="s">
        <v>11</v>
      </c>
      <c r="E64" s="5" t="s">
        <v>207</v>
      </c>
      <c r="F64" s="7" t="n">
        <v>1500</v>
      </c>
      <c r="G64" s="5" t="s">
        <v>208</v>
      </c>
      <c r="H64" s="5" t="s">
        <v>14</v>
      </c>
    </row>
    <row r="65" customFormat="false" ht="24" hidden="false" customHeight="false" outlineLevel="0" collapsed="false">
      <c r="A65" s="4" t="n">
        <f aca="false">+A64+1</f>
        <v>61</v>
      </c>
      <c r="B65" s="5" t="s">
        <v>209</v>
      </c>
      <c r="C65" s="6" t="s">
        <v>210</v>
      </c>
      <c r="D65" s="6" t="s">
        <v>11</v>
      </c>
      <c r="E65" s="5" t="s">
        <v>211</v>
      </c>
      <c r="F65" s="7" t="n">
        <v>4980</v>
      </c>
      <c r="G65" s="5" t="s">
        <v>212</v>
      </c>
      <c r="H65" s="5" t="s">
        <v>14</v>
      </c>
    </row>
    <row r="66" customFormat="false" ht="36" hidden="false" customHeight="false" outlineLevel="0" collapsed="false">
      <c r="A66" s="4" t="n">
        <f aca="false">+A65+1</f>
        <v>62</v>
      </c>
      <c r="B66" s="5" t="s">
        <v>213</v>
      </c>
      <c r="C66" s="6" t="s">
        <v>214</v>
      </c>
      <c r="D66" s="6" t="s">
        <v>11</v>
      </c>
      <c r="E66" s="5" t="s">
        <v>215</v>
      </c>
      <c r="F66" s="7" t="n">
        <v>14000</v>
      </c>
      <c r="G66" s="5" t="s">
        <v>194</v>
      </c>
      <c r="H66" s="5" t="s">
        <v>14</v>
      </c>
    </row>
    <row r="67" customFormat="false" ht="36" hidden="false" customHeight="false" outlineLevel="0" collapsed="false">
      <c r="A67" s="4" t="n">
        <f aca="false">+A66+1</f>
        <v>63</v>
      </c>
      <c r="B67" s="5" t="s">
        <v>216</v>
      </c>
      <c r="C67" s="6" t="s">
        <v>10</v>
      </c>
      <c r="D67" s="6" t="s">
        <v>11</v>
      </c>
      <c r="E67" s="5" t="s">
        <v>217</v>
      </c>
      <c r="F67" s="7" t="n">
        <v>30790</v>
      </c>
      <c r="G67" s="5" t="s">
        <v>218</v>
      </c>
      <c r="H67" s="5" t="s">
        <v>14</v>
      </c>
    </row>
    <row r="68" customFormat="false" ht="36" hidden="false" customHeight="false" outlineLevel="0" collapsed="false">
      <c r="A68" s="4" t="n">
        <f aca="false">+A67+1</f>
        <v>64</v>
      </c>
      <c r="B68" s="5" t="s">
        <v>219</v>
      </c>
      <c r="C68" s="6" t="s">
        <v>220</v>
      </c>
      <c r="D68" s="6" t="s">
        <v>11</v>
      </c>
      <c r="E68" s="5" t="s">
        <v>221</v>
      </c>
      <c r="F68" s="7" t="n">
        <v>2636</v>
      </c>
      <c r="G68" s="5" t="s">
        <v>222</v>
      </c>
      <c r="H68" s="5" t="s">
        <v>14</v>
      </c>
    </row>
    <row r="69" customFormat="false" ht="87" hidden="false" customHeight="true" outlineLevel="0" collapsed="false">
      <c r="A69" s="4" t="n">
        <f aca="false">+A68+1</f>
        <v>65</v>
      </c>
      <c r="B69" s="5" t="s">
        <v>223</v>
      </c>
      <c r="C69" s="6" t="s">
        <v>224</v>
      </c>
      <c r="D69" s="6" t="s">
        <v>11</v>
      </c>
      <c r="E69" s="5" t="s">
        <v>225</v>
      </c>
      <c r="F69" s="7" t="n">
        <v>19030</v>
      </c>
      <c r="G69" s="5" t="s">
        <v>53</v>
      </c>
      <c r="H69" s="5" t="s">
        <v>14</v>
      </c>
    </row>
    <row r="70" customFormat="false" ht="72" hidden="false" customHeight="true" outlineLevel="0" collapsed="false">
      <c r="A70" s="4" t="n">
        <f aca="false">+A69+1</f>
        <v>66</v>
      </c>
      <c r="B70" s="5" t="s">
        <v>226</v>
      </c>
      <c r="C70" s="6" t="s">
        <v>227</v>
      </c>
      <c r="D70" s="6" t="s">
        <v>11</v>
      </c>
      <c r="E70" s="5" t="s">
        <v>228</v>
      </c>
      <c r="F70" s="7" t="n">
        <v>1500</v>
      </c>
      <c r="G70" s="5" t="s">
        <v>53</v>
      </c>
      <c r="H70" s="5" t="s">
        <v>14</v>
      </c>
    </row>
    <row r="71" customFormat="false" ht="24" hidden="false" customHeight="false" outlineLevel="0" collapsed="false">
      <c r="A71" s="4" t="n">
        <f aca="false">+A70+1</f>
        <v>67</v>
      </c>
      <c r="B71" s="5" t="s">
        <v>229</v>
      </c>
      <c r="C71" s="6" t="s">
        <v>27</v>
      </c>
      <c r="D71" s="6" t="s">
        <v>11</v>
      </c>
      <c r="E71" s="5" t="s">
        <v>230</v>
      </c>
      <c r="F71" s="7" t="n">
        <v>760</v>
      </c>
      <c r="G71" s="5" t="s">
        <v>231</v>
      </c>
      <c r="H71" s="5" t="s">
        <v>14</v>
      </c>
    </row>
    <row r="72" customFormat="false" ht="48" hidden="false" customHeight="false" outlineLevel="0" collapsed="false">
      <c r="A72" s="4" t="n">
        <f aca="false">+A71+1</f>
        <v>68</v>
      </c>
      <c r="B72" s="5" t="s">
        <v>232</v>
      </c>
      <c r="C72" s="6" t="s">
        <v>233</v>
      </c>
      <c r="D72" s="6" t="s">
        <v>11</v>
      </c>
      <c r="E72" s="5" t="s">
        <v>234</v>
      </c>
      <c r="F72" s="7" t="n">
        <v>30000</v>
      </c>
      <c r="G72" s="5" t="s">
        <v>235</v>
      </c>
      <c r="H72" s="5" t="s">
        <v>14</v>
      </c>
    </row>
    <row r="73" customFormat="false" ht="36" hidden="false" customHeight="false" outlineLevel="0" collapsed="false">
      <c r="A73" s="4" t="n">
        <f aca="false">+A72+1</f>
        <v>69</v>
      </c>
      <c r="B73" s="5" t="s">
        <v>236</v>
      </c>
      <c r="C73" s="6" t="s">
        <v>112</v>
      </c>
      <c r="D73" s="6" t="s">
        <v>11</v>
      </c>
      <c r="E73" s="5" t="s">
        <v>237</v>
      </c>
      <c r="F73" s="7" t="n">
        <v>11050</v>
      </c>
      <c r="G73" s="5" t="s">
        <v>129</v>
      </c>
      <c r="H73" s="5" t="s">
        <v>14</v>
      </c>
    </row>
    <row r="74" customFormat="false" ht="67.5" hidden="false" customHeight="true" outlineLevel="0" collapsed="false">
      <c r="A74" s="4" t="n">
        <f aca="false">+A73+1</f>
        <v>70</v>
      </c>
      <c r="B74" s="5" t="s">
        <v>238</v>
      </c>
      <c r="C74" s="6" t="s">
        <v>10</v>
      </c>
      <c r="D74" s="6" t="s">
        <v>11</v>
      </c>
      <c r="E74" s="5" t="s">
        <v>239</v>
      </c>
      <c r="F74" s="7" t="n">
        <v>10500</v>
      </c>
      <c r="G74" s="5" t="s">
        <v>240</v>
      </c>
      <c r="H74" s="5" t="s">
        <v>14</v>
      </c>
    </row>
    <row r="75" customFormat="false" ht="36" hidden="false" customHeight="false" outlineLevel="0" collapsed="false">
      <c r="A75" s="4" t="n">
        <f aca="false">+A74+1</f>
        <v>71</v>
      </c>
      <c r="B75" s="5" t="s">
        <v>241</v>
      </c>
      <c r="C75" s="6" t="s">
        <v>242</v>
      </c>
      <c r="D75" s="6" t="s">
        <v>11</v>
      </c>
      <c r="E75" s="5" t="s">
        <v>243</v>
      </c>
      <c r="F75" s="7" t="n">
        <v>3900</v>
      </c>
      <c r="G75" s="5" t="s">
        <v>244</v>
      </c>
      <c r="H75" s="5" t="s">
        <v>14</v>
      </c>
    </row>
    <row r="76" customFormat="false" ht="24" hidden="false" customHeight="false" outlineLevel="0" collapsed="false">
      <c r="A76" s="4" t="n">
        <f aca="false">+A75+1</f>
        <v>72</v>
      </c>
      <c r="B76" s="5" t="s">
        <v>245</v>
      </c>
      <c r="C76" s="6" t="s">
        <v>246</v>
      </c>
      <c r="D76" s="6" t="s">
        <v>11</v>
      </c>
      <c r="E76" s="5" t="s">
        <v>247</v>
      </c>
      <c r="F76" s="7" t="n">
        <v>6500</v>
      </c>
      <c r="G76" s="5" t="s">
        <v>129</v>
      </c>
      <c r="H76" s="5" t="s">
        <v>14</v>
      </c>
    </row>
    <row r="77" customFormat="false" ht="100.5" hidden="false" customHeight="true" outlineLevel="0" collapsed="false">
      <c r="A77" s="4" t="n">
        <f aca="false">+A76+1</f>
        <v>73</v>
      </c>
      <c r="B77" s="5" t="s">
        <v>248</v>
      </c>
      <c r="C77" s="6" t="s">
        <v>10</v>
      </c>
      <c r="D77" s="6" t="s">
        <v>11</v>
      </c>
      <c r="E77" s="5" t="s">
        <v>249</v>
      </c>
      <c r="F77" s="7" t="n">
        <v>13698</v>
      </c>
      <c r="G77" s="5" t="s">
        <v>250</v>
      </c>
      <c r="H77" s="5" t="s">
        <v>14</v>
      </c>
    </row>
    <row r="78" customFormat="false" ht="57" hidden="false" customHeight="true" outlineLevel="0" collapsed="false">
      <c r="A78" s="4" t="n">
        <f aca="false">+A77+1</f>
        <v>74</v>
      </c>
      <c r="B78" s="5" t="s">
        <v>251</v>
      </c>
      <c r="C78" s="6" t="s">
        <v>27</v>
      </c>
      <c r="D78" s="6" t="s">
        <v>11</v>
      </c>
      <c r="E78" s="5" t="s">
        <v>252</v>
      </c>
      <c r="F78" s="7" t="n">
        <v>16950</v>
      </c>
      <c r="G78" s="5" t="s">
        <v>212</v>
      </c>
      <c r="H78" s="5" t="s">
        <v>14</v>
      </c>
    </row>
    <row r="79" customFormat="false" ht="72.75" hidden="false" customHeight="true" outlineLevel="0" collapsed="false">
      <c r="A79" s="4" t="n">
        <f aca="false">+A78+1</f>
        <v>75</v>
      </c>
      <c r="B79" s="5" t="s">
        <v>253</v>
      </c>
      <c r="C79" s="6" t="s">
        <v>150</v>
      </c>
      <c r="D79" s="6" t="s">
        <v>11</v>
      </c>
      <c r="E79" s="5" t="s">
        <v>254</v>
      </c>
      <c r="F79" s="7" t="n">
        <v>250</v>
      </c>
      <c r="G79" s="5" t="s">
        <v>57</v>
      </c>
      <c r="H79" s="5" t="s">
        <v>14</v>
      </c>
    </row>
    <row r="80" customFormat="false" ht="24" hidden="false" customHeight="false" outlineLevel="0" collapsed="false">
      <c r="A80" s="4" t="n">
        <f aca="false">+A79+1</f>
        <v>76</v>
      </c>
      <c r="B80" s="5" t="s">
        <v>255</v>
      </c>
      <c r="C80" s="6" t="s">
        <v>164</v>
      </c>
      <c r="D80" s="6" t="s">
        <v>11</v>
      </c>
      <c r="E80" s="5" t="s">
        <v>256</v>
      </c>
      <c r="F80" s="7" t="n">
        <v>15000</v>
      </c>
      <c r="G80" s="5" t="s">
        <v>257</v>
      </c>
      <c r="H80" s="5" t="s">
        <v>14</v>
      </c>
    </row>
    <row r="81" customFormat="false" ht="48" hidden="false" customHeight="false" outlineLevel="0" collapsed="false">
      <c r="A81" s="4" t="n">
        <f aca="false">+A80+1</f>
        <v>77</v>
      </c>
      <c r="B81" s="5" t="s">
        <v>258</v>
      </c>
      <c r="C81" s="6" t="s">
        <v>27</v>
      </c>
      <c r="D81" s="6" t="s">
        <v>11</v>
      </c>
      <c r="E81" s="5" t="s">
        <v>259</v>
      </c>
      <c r="F81" s="7" t="n">
        <v>800</v>
      </c>
      <c r="G81" s="5" t="s">
        <v>57</v>
      </c>
      <c r="H81" s="5" t="s">
        <v>14</v>
      </c>
    </row>
    <row r="82" customFormat="false" ht="48" hidden="false" customHeight="false" outlineLevel="0" collapsed="false">
      <c r="A82" s="4" t="n">
        <f aca="false">+A81+1</f>
        <v>78</v>
      </c>
      <c r="B82" s="5" t="s">
        <v>260</v>
      </c>
      <c r="C82" s="6" t="s">
        <v>27</v>
      </c>
      <c r="D82" s="6" t="s">
        <v>11</v>
      </c>
      <c r="E82" s="5" t="s">
        <v>261</v>
      </c>
      <c r="F82" s="7" t="n">
        <v>11151</v>
      </c>
      <c r="G82" s="5" t="s">
        <v>262</v>
      </c>
      <c r="H82" s="5" t="s">
        <v>14</v>
      </c>
    </row>
    <row r="83" customFormat="false" ht="36" hidden="false" customHeight="false" outlineLevel="0" collapsed="false">
      <c r="A83" s="4" t="n">
        <f aca="false">+A82+1</f>
        <v>79</v>
      </c>
      <c r="B83" s="5" t="s">
        <v>263</v>
      </c>
      <c r="C83" s="6" t="s">
        <v>55</v>
      </c>
      <c r="D83" s="6" t="s">
        <v>11</v>
      </c>
      <c r="E83" s="5" t="s">
        <v>264</v>
      </c>
      <c r="F83" s="7" t="n">
        <v>3071.5</v>
      </c>
      <c r="G83" s="5" t="s">
        <v>265</v>
      </c>
      <c r="H83" s="5" t="s">
        <v>14</v>
      </c>
    </row>
    <row r="84" customFormat="false" ht="69.75" hidden="false" customHeight="true" outlineLevel="0" collapsed="false">
      <c r="A84" s="4" t="n">
        <f aca="false">+A83+1</f>
        <v>80</v>
      </c>
      <c r="B84" s="5" t="s">
        <v>266</v>
      </c>
      <c r="C84" s="5" t="s">
        <v>267</v>
      </c>
      <c r="D84" s="5" t="s">
        <v>11</v>
      </c>
      <c r="E84" s="5" t="s">
        <v>268</v>
      </c>
      <c r="F84" s="7" t="n">
        <v>8340</v>
      </c>
      <c r="G84" s="5" t="s">
        <v>169</v>
      </c>
      <c r="H84" s="5" t="s">
        <v>14</v>
      </c>
    </row>
    <row r="85" customFormat="false" ht="86.25" hidden="false" customHeight="true" outlineLevel="0" collapsed="false">
      <c r="A85" s="4" t="n">
        <f aca="false">+A84+1</f>
        <v>81</v>
      </c>
      <c r="B85" s="5" t="s">
        <v>269</v>
      </c>
      <c r="C85" s="6" t="s">
        <v>270</v>
      </c>
      <c r="D85" s="6" t="s">
        <v>11</v>
      </c>
      <c r="E85" s="5" t="s">
        <v>271</v>
      </c>
      <c r="F85" s="7" t="n">
        <v>16800</v>
      </c>
      <c r="G85" s="5" t="s">
        <v>272</v>
      </c>
      <c r="H85" s="5" t="s">
        <v>14</v>
      </c>
    </row>
    <row r="86" customFormat="false" ht="24" hidden="false" customHeight="false" outlineLevel="0" collapsed="false">
      <c r="A86" s="4" t="n">
        <f aca="false">+A85+1</f>
        <v>82</v>
      </c>
      <c r="B86" s="5" t="s">
        <v>273</v>
      </c>
      <c r="C86" s="6" t="s">
        <v>274</v>
      </c>
      <c r="D86" s="6" t="s">
        <v>275</v>
      </c>
      <c r="E86" s="5" t="s">
        <v>276</v>
      </c>
      <c r="F86" s="7" t="n">
        <v>854</v>
      </c>
      <c r="G86" s="5" t="s">
        <v>277</v>
      </c>
      <c r="H86" s="5" t="s">
        <v>14</v>
      </c>
    </row>
    <row r="87" customFormat="false" ht="24" hidden="false" customHeight="false" outlineLevel="0" collapsed="false">
      <c r="A87" s="4" t="n">
        <f aca="false">+A86+1</f>
        <v>83</v>
      </c>
      <c r="B87" s="5" t="s">
        <v>273</v>
      </c>
      <c r="C87" s="6" t="s">
        <v>274</v>
      </c>
      <c r="D87" s="6" t="s">
        <v>275</v>
      </c>
      <c r="E87" s="5" t="s">
        <v>276</v>
      </c>
      <c r="F87" s="7" t="n">
        <v>500</v>
      </c>
      <c r="G87" s="5" t="s">
        <v>278</v>
      </c>
      <c r="H87" s="5" t="s">
        <v>14</v>
      </c>
    </row>
    <row r="88" customFormat="false" ht="24" hidden="false" customHeight="false" outlineLevel="0" collapsed="false">
      <c r="A88" s="4" t="n">
        <f aca="false">+A87+1</f>
        <v>84</v>
      </c>
      <c r="B88" s="5" t="s">
        <v>273</v>
      </c>
      <c r="C88" s="6" t="s">
        <v>274</v>
      </c>
      <c r="D88" s="6" t="s">
        <v>275</v>
      </c>
      <c r="E88" s="5" t="s">
        <v>276</v>
      </c>
      <c r="F88" s="7" t="n">
        <v>1199</v>
      </c>
      <c r="G88" s="5" t="s">
        <v>279</v>
      </c>
      <c r="H88" s="5" t="s">
        <v>14</v>
      </c>
    </row>
    <row r="89" customFormat="false" ht="24" hidden="false" customHeight="false" outlineLevel="0" collapsed="false">
      <c r="A89" s="4" t="n">
        <f aca="false">+A88+1</f>
        <v>85</v>
      </c>
      <c r="B89" s="5" t="s">
        <v>273</v>
      </c>
      <c r="C89" s="6" t="s">
        <v>274</v>
      </c>
      <c r="D89" s="6" t="s">
        <v>275</v>
      </c>
      <c r="E89" s="5" t="s">
        <v>276</v>
      </c>
      <c r="F89" s="7" t="n">
        <v>1725</v>
      </c>
      <c r="G89" s="5" t="s">
        <v>280</v>
      </c>
      <c r="H89" s="5" t="s">
        <v>14</v>
      </c>
    </row>
    <row r="90" customFormat="false" ht="91.5" hidden="false" customHeight="true" outlineLevel="0" collapsed="false">
      <c r="A90" s="4" t="n">
        <f aca="false">+A89+1</f>
        <v>86</v>
      </c>
      <c r="B90" s="5" t="s">
        <v>281</v>
      </c>
      <c r="C90" s="6" t="s">
        <v>27</v>
      </c>
      <c r="D90" s="6" t="s">
        <v>11</v>
      </c>
      <c r="E90" s="5" t="s">
        <v>282</v>
      </c>
      <c r="F90" s="7" t="n">
        <v>1244</v>
      </c>
      <c r="G90" s="5" t="s">
        <v>57</v>
      </c>
      <c r="H90" s="5" t="s">
        <v>14</v>
      </c>
    </row>
    <row r="91" customFormat="false" ht="78.75" hidden="false" customHeight="true" outlineLevel="0" collapsed="false">
      <c r="A91" s="4" t="n">
        <f aca="false">+A90+1</f>
        <v>87</v>
      </c>
      <c r="B91" s="5" t="s">
        <v>283</v>
      </c>
      <c r="C91" s="6" t="s">
        <v>27</v>
      </c>
      <c r="D91" s="8" t="s">
        <v>11</v>
      </c>
      <c r="E91" s="5" t="s">
        <v>284</v>
      </c>
      <c r="F91" s="7" t="n">
        <v>3185</v>
      </c>
      <c r="G91" s="5" t="s">
        <v>285</v>
      </c>
      <c r="H91" s="9" t="s">
        <v>14</v>
      </c>
    </row>
    <row r="92" customFormat="false" ht="59.25" hidden="false" customHeight="true" outlineLevel="0" collapsed="false">
      <c r="A92" s="4" t="n">
        <f aca="false">+A91+1</f>
        <v>88</v>
      </c>
      <c r="B92" s="5" t="s">
        <v>286</v>
      </c>
      <c r="C92" s="6" t="s">
        <v>287</v>
      </c>
      <c r="D92" s="6" t="s">
        <v>11</v>
      </c>
      <c r="E92" s="5" t="s">
        <v>288</v>
      </c>
      <c r="F92" s="7" t="n">
        <v>1000</v>
      </c>
      <c r="G92" s="5" t="s">
        <v>289</v>
      </c>
      <c r="H92" s="9" t="s">
        <v>14</v>
      </c>
    </row>
    <row r="93" customFormat="false" ht="42.75" hidden="false" customHeight="true" outlineLevel="0" collapsed="false">
      <c r="A93" s="4" t="n">
        <f aca="false">+A92+1</f>
        <v>89</v>
      </c>
      <c r="B93" s="5" t="s">
        <v>290</v>
      </c>
      <c r="C93" s="6" t="s">
        <v>291</v>
      </c>
      <c r="D93" s="6" t="s">
        <v>11</v>
      </c>
      <c r="E93" s="5" t="s">
        <v>292</v>
      </c>
      <c r="F93" s="7" t="n">
        <v>2500</v>
      </c>
      <c r="G93" s="5" t="s">
        <v>293</v>
      </c>
      <c r="H93" s="9" t="s">
        <v>14</v>
      </c>
    </row>
    <row r="94" customFormat="false" ht="61.5" hidden="false" customHeight="true" outlineLevel="0" collapsed="false">
      <c r="A94" s="4" t="n">
        <f aca="false">+A93+1</f>
        <v>90</v>
      </c>
      <c r="B94" s="5" t="s">
        <v>294</v>
      </c>
      <c r="C94" s="6" t="s">
        <v>10</v>
      </c>
      <c r="D94" s="6" t="s">
        <v>11</v>
      </c>
      <c r="E94" s="5" t="s">
        <v>295</v>
      </c>
      <c r="F94" s="7" t="n">
        <v>7864.7</v>
      </c>
      <c r="G94" s="5" t="s">
        <v>296</v>
      </c>
      <c r="H94" s="9" t="s">
        <v>14</v>
      </c>
    </row>
    <row r="95" customFormat="false" ht="81" hidden="false" customHeight="true" outlineLevel="0" collapsed="false">
      <c r="A95" s="4" t="n">
        <f aca="false">+A94+1</f>
        <v>91</v>
      </c>
      <c r="B95" s="5" t="s">
        <v>297</v>
      </c>
      <c r="C95" s="6" t="s">
        <v>42</v>
      </c>
      <c r="D95" s="6" t="s">
        <v>11</v>
      </c>
      <c r="E95" s="5" t="s">
        <v>298</v>
      </c>
      <c r="F95" s="7" t="n">
        <v>3350</v>
      </c>
      <c r="G95" s="5" t="s">
        <v>299</v>
      </c>
      <c r="H95" s="9" t="s">
        <v>14</v>
      </c>
    </row>
    <row r="96" customFormat="false" ht="79.5" hidden="false" customHeight="true" outlineLevel="0" collapsed="false">
      <c r="A96" s="4" t="n">
        <f aca="false">+A95+1</f>
        <v>92</v>
      </c>
      <c r="B96" s="5" t="s">
        <v>300</v>
      </c>
      <c r="C96" s="6" t="s">
        <v>301</v>
      </c>
      <c r="D96" s="6" t="s">
        <v>11</v>
      </c>
      <c r="E96" s="5" t="s">
        <v>302</v>
      </c>
      <c r="F96" s="10" t="n">
        <v>14000</v>
      </c>
      <c r="G96" s="11" t="s">
        <v>303</v>
      </c>
      <c r="H96" s="9" t="s">
        <v>14</v>
      </c>
    </row>
    <row r="97" customFormat="false" ht="24" hidden="false" customHeight="false" outlineLevel="0" collapsed="false">
      <c r="A97" s="4" t="n">
        <f aca="false">+A96+1</f>
        <v>93</v>
      </c>
      <c r="B97" s="5" t="s">
        <v>304</v>
      </c>
      <c r="C97" s="6" t="s">
        <v>305</v>
      </c>
      <c r="D97" s="6" t="s">
        <v>275</v>
      </c>
      <c r="E97" s="5" t="s">
        <v>306</v>
      </c>
      <c r="F97" s="7" t="n">
        <v>522</v>
      </c>
      <c r="G97" s="5" t="s">
        <v>307</v>
      </c>
      <c r="H97" s="9" t="s">
        <v>14</v>
      </c>
    </row>
    <row r="98" customFormat="false" ht="36" hidden="false" customHeight="false" outlineLevel="0" collapsed="false">
      <c r="A98" s="4" t="n">
        <f aca="false">+A97+1</f>
        <v>94</v>
      </c>
      <c r="B98" s="5" t="s">
        <v>304</v>
      </c>
      <c r="C98" s="6" t="s">
        <v>305</v>
      </c>
      <c r="D98" s="6" t="s">
        <v>275</v>
      </c>
      <c r="E98" s="5" t="s">
        <v>306</v>
      </c>
      <c r="F98" s="7" t="n">
        <v>730</v>
      </c>
      <c r="G98" s="5" t="s">
        <v>66</v>
      </c>
      <c r="H98" s="9" t="s">
        <v>14</v>
      </c>
    </row>
    <row r="99" customFormat="false" ht="24" hidden="false" customHeight="false" outlineLevel="0" collapsed="false">
      <c r="A99" s="4" t="n">
        <f aca="false">+A98+1</f>
        <v>95</v>
      </c>
      <c r="B99" s="5" t="s">
        <v>304</v>
      </c>
      <c r="C99" s="6" t="s">
        <v>305</v>
      </c>
      <c r="D99" s="6" t="s">
        <v>275</v>
      </c>
      <c r="E99" s="5" t="s">
        <v>306</v>
      </c>
      <c r="F99" s="7" t="n">
        <v>575</v>
      </c>
      <c r="G99" s="5" t="s">
        <v>308</v>
      </c>
      <c r="H99" s="9" t="s">
        <v>14</v>
      </c>
    </row>
    <row r="100" customFormat="false" ht="48" hidden="false" customHeight="false" outlineLevel="0" collapsed="false">
      <c r="A100" s="4" t="n">
        <f aca="false">+A99+1</f>
        <v>96</v>
      </c>
      <c r="B100" s="5" t="s">
        <v>309</v>
      </c>
      <c r="C100" s="6" t="s">
        <v>310</v>
      </c>
      <c r="D100" s="6" t="s">
        <v>11</v>
      </c>
      <c r="E100" s="5" t="s">
        <v>311</v>
      </c>
      <c r="F100" s="7" t="n">
        <v>28900</v>
      </c>
      <c r="G100" s="5" t="s">
        <v>129</v>
      </c>
      <c r="H100" s="9" t="s">
        <v>14</v>
      </c>
    </row>
    <row r="101" customFormat="false" ht="36" hidden="false" customHeight="false" outlineLevel="0" collapsed="false">
      <c r="A101" s="4" t="n">
        <f aca="false">+A100+1</f>
        <v>97</v>
      </c>
      <c r="B101" s="5" t="s">
        <v>312</v>
      </c>
      <c r="C101" s="5" t="s">
        <v>313</v>
      </c>
      <c r="D101" s="6" t="s">
        <v>11</v>
      </c>
      <c r="E101" s="5" t="s">
        <v>314</v>
      </c>
      <c r="F101" s="7" t="n">
        <v>7807</v>
      </c>
      <c r="G101" s="5" t="s">
        <v>289</v>
      </c>
      <c r="H101" s="9" t="s">
        <v>14</v>
      </c>
    </row>
    <row r="102" customFormat="false" ht="92.25" hidden="false" customHeight="true" outlineLevel="0" collapsed="false">
      <c r="A102" s="4" t="n">
        <f aca="false">+A101+1</f>
        <v>98</v>
      </c>
      <c r="B102" s="5" t="s">
        <v>315</v>
      </c>
      <c r="C102" s="6" t="s">
        <v>316</v>
      </c>
      <c r="D102" s="6" t="s">
        <v>11</v>
      </c>
      <c r="E102" s="5" t="s">
        <v>317</v>
      </c>
      <c r="F102" s="7" t="n">
        <v>4000</v>
      </c>
      <c r="G102" s="5" t="s">
        <v>318</v>
      </c>
      <c r="H102" s="5" t="s">
        <v>14</v>
      </c>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8:56:45Z</dcterms:created>
  <dc:creator>eduardo.lora</dc:creator>
  <dc:description/>
  <dc:language>en-US</dc:language>
  <cp:lastModifiedBy>edison.llempen</cp:lastModifiedBy>
  <cp:lastPrinted>2016-06-15T14:03:48Z</cp:lastPrinted>
  <dcterms:modified xsi:type="dcterms:W3CDTF">2016-06-15T16:25:14Z</dcterms:modified>
  <cp:revision>0</cp:revision>
  <dc:subject/>
  <dc:title/>
</cp:coreProperties>
</file>